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_xlnm.Print_Area" vbProcedure="false">Detail!$A$1:$H$179</definedName>
    <definedName function="false" hidden="false" localSheetId="0" name="_xlnm.Print_Titles" vbProcedure="false">Detail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WISSENSCHAFT  bilanzierende Institutionen</t>
  </si>
  <si>
    <r>
      <rPr>
        <b val="true"/>
        <sz val="12"/>
        <rFont val="Arial"/>
        <family val="2"/>
      </rPr>
      <t xml:space="preserve">Name der Institution:</t>
    </r>
    <r>
      <rPr>
        <b val="true"/>
        <sz val="12"/>
        <color rgb="FFDD0806"/>
        <rFont val="Arial"/>
        <family val="2"/>
      </rPr>
      <t xml:space="preserve"> *</t>
    </r>
  </si>
  <si>
    <t xml:space="preserve">xxx</t>
  </si>
  <si>
    <r>
      <rPr>
        <b val="true"/>
        <sz val="12"/>
        <rFont val="Arial"/>
        <family val="2"/>
      </rPr>
      <t xml:space="preserve">Projekt:</t>
    </r>
    <r>
      <rPr>
        <b val="true"/>
        <sz val="12"/>
        <color rgb="FFDD0806"/>
        <rFont val="Arial"/>
        <family val="2"/>
      </rPr>
      <t xml:space="preserve"> *</t>
    </r>
  </si>
  <si>
    <r>
      <rPr>
        <b val="true"/>
        <sz val="12"/>
        <rFont val="Arial"/>
        <family val="2"/>
      </rPr>
      <t xml:space="preserve">JAHR:</t>
    </r>
    <r>
      <rPr>
        <b val="true"/>
        <sz val="12"/>
        <color rgb="FFDD0806"/>
        <rFont val="Arial"/>
        <family val="2"/>
      </rPr>
      <t xml:space="preserve"> *</t>
    </r>
  </si>
  <si>
    <r>
      <rPr>
        <b val="true"/>
        <sz val="13"/>
        <color rgb="FFDD0806"/>
        <rFont val="Arial"/>
        <family val="2"/>
      </rPr>
      <t xml:space="preserve">Bitte beachten Sie die Ausfüllhilfe!</t>
    </r>
    <r>
      <rPr>
        <b val="true"/>
        <sz val="14"/>
        <color rgb="FFDD0806"/>
        <rFont val="Arial"/>
        <family val="2"/>
      </rPr>
      <t xml:space="preserve">                       D</t>
    </r>
    <r>
      <rPr>
        <b val="true"/>
        <sz val="12"/>
        <color rgb="FFDD0806"/>
        <rFont val="Arial"/>
        <family val="2"/>
      </rPr>
      <t xml:space="preserve">ie mit * gekennzeichneten Felder sind unbedingt auszufüllen!</t>
    </r>
  </si>
  <si>
    <r>
      <rPr>
        <b val="true"/>
        <sz val="16"/>
        <rFont val="Arial"/>
        <family val="2"/>
      </rPr>
      <t xml:space="preserve">ANSUCHEN 
</t>
    </r>
    <r>
      <rPr>
        <b val="true"/>
        <sz val="10"/>
        <rFont val="Arial"/>
        <family val="2"/>
      </rPr>
      <t xml:space="preserve">Die Summe der Einnahmen muss mit der Summe der Ausgaben übereinstimmen!</t>
    </r>
  </si>
  <si>
    <t xml:space="preserve">ABRECHNUNG</t>
  </si>
  <si>
    <t xml:space="preserve">PLAN-IST </t>
  </si>
  <si>
    <r>
      <rPr>
        <b val="true"/>
        <sz val="16"/>
        <rFont val="Arial"/>
        <family val="2"/>
      </rPr>
      <t xml:space="preserve">           ANMERKUNGEN                </t>
    </r>
    <r>
      <rPr>
        <sz val="16"/>
        <rFont val="Arial"/>
        <family val="2"/>
      </rPr>
      <t xml:space="preserve">                                                  </t>
    </r>
    <r>
      <rPr>
        <sz val="10"/>
        <rFont val="Arial"/>
        <family val="2"/>
      </rPr>
      <t xml:space="preserve">(erforderlich, wenn Abweichungen in den Hauptgruppen mehr oder weniger als 10% und 3.000 EUR betragen.) </t>
    </r>
    <r>
      <rPr>
        <sz val="9"/>
        <rFont val="Arial"/>
        <family val="2"/>
      </rPr>
      <t xml:space="preserve">Sollte der in diesem Feld zur Verfügung stehende Platz für Ihre Anmerkungen nicht ausreichen, ersuchen wir Sie, ein Blatt mit Ihren Begründungen beizulegen.</t>
    </r>
  </si>
  <si>
    <t xml:space="preserve">in EURO</t>
  </si>
  <si>
    <t xml:space="preserve">%</t>
  </si>
  <si>
    <t xml:space="preserve">EINNAHMEN SUBVENTIONEN</t>
  </si>
  <si>
    <r>
      <rPr>
        <sz val="12"/>
        <rFont val="Arial"/>
        <family val="2"/>
      </rPr>
      <t xml:space="preserve">Subvention MA 7</t>
    </r>
    <r>
      <rPr>
        <sz val="12"/>
        <color rgb="FFDD0806"/>
        <rFont val="Arial"/>
        <family val="2"/>
      </rPr>
      <t xml:space="preserve"> *</t>
    </r>
  </si>
  <si>
    <t xml:space="preserve">Subvention Bezirk ___________________</t>
  </si>
  <si>
    <t xml:space="preserve">Subvention Stadt Wien, MA _______________</t>
  </si>
  <si>
    <t xml:space="preserve">Subventionen Bund</t>
  </si>
  <si>
    <t xml:space="preserve">Subventionen andere (Bundesländer, Körperschaften)</t>
  </si>
  <si>
    <t xml:space="preserve">Zwischensumme Subventionen GESAMT</t>
  </si>
  <si>
    <t xml:space="preserve">HAUPTEINNAHMEN (Erlöse)</t>
  </si>
  <si>
    <t xml:space="preserve">Erlöse Sonstige Organisationsleistungen</t>
  </si>
  <si>
    <t xml:space="preserve">Zwischensumme HAUPTEINNAHMEN (Erlöse)</t>
  </si>
  <si>
    <t xml:space="preserve">HAUPTEINNAHMEN (Eigenmittel)</t>
  </si>
  <si>
    <t xml:space="preserve">Eigenmittel</t>
  </si>
  <si>
    <t xml:space="preserve">Zwischensumme HAUPTEINNAHMEN (Eigenmittel)</t>
  </si>
  <si>
    <t xml:space="preserve">HAUPTEINNAHMEN (Sponsoren)</t>
  </si>
  <si>
    <t xml:space="preserve">Erlöse aus Sponsoreinnahmen</t>
  </si>
  <si>
    <t xml:space="preserve">Zwischensumme HAUPTEINNAHMEN (Sponsoren)</t>
  </si>
  <si>
    <t xml:space="preserve">NEBENEINNAHMEN</t>
  </si>
  <si>
    <t xml:space="preserve">Erlöse aus der Vermietung, Verpachtung</t>
  </si>
  <si>
    <t xml:space="preserve">Erlöse aus Mitgliedsbeiträgen</t>
  </si>
  <si>
    <t xml:space="preserve">Erlöse aus Spendeneinnahmen</t>
  </si>
  <si>
    <t xml:space="preserve">Erträge aus der Auflösung Rückstellungen, Rücklagen</t>
  </si>
  <si>
    <t xml:space="preserve">Auflösung Investitionskostenzuschüsse</t>
  </si>
  <si>
    <t xml:space="preserve">Sonstige Erträge……………………………………………………………………………..</t>
  </si>
  <si>
    <t xml:space="preserve">Sondereinnahmen, nicht wirksam für Eigendeckung:</t>
  </si>
  <si>
    <t xml:space="preserve">Erlöse aus Versicherungsentschädigungen</t>
  </si>
  <si>
    <t xml:space="preserve">Zinserträge (Bankguthaben, Wertpapiere..)</t>
  </si>
  <si>
    <t xml:space="preserve">Zwischensumme NEBENEINNAHMEN</t>
  </si>
  <si>
    <t xml:space="preserve">Gesamtsumme EINNAHMEN</t>
  </si>
  <si>
    <t xml:space="preserve">AUSGABEN SACHAUFWAND</t>
  </si>
  <si>
    <t xml:space="preserve">Technik</t>
  </si>
  <si>
    <t xml:space="preserve">Miete  </t>
  </si>
  <si>
    <t xml:space="preserve">Bewerbung</t>
  </si>
  <si>
    <t xml:space="preserve">Dokumentation</t>
  </si>
  <si>
    <t xml:space="preserve">Sonst. künstler. Aufwand </t>
  </si>
  <si>
    <t xml:space="preserve">Zwischensumme künstl. SACHAUFWAND</t>
  </si>
  <si>
    <t xml:space="preserve">PERSONALAUFWAND=PAW</t>
  </si>
  <si>
    <t xml:space="preserve">wiss. Projektmitarbeit</t>
  </si>
  <si>
    <t xml:space="preserve">wiss. Leitung</t>
  </si>
  <si>
    <t xml:space="preserve">Projektorganisation</t>
  </si>
  <si>
    <t xml:space="preserve">Organisation</t>
  </si>
  <si>
    <t xml:space="preserve">Diverses</t>
  </si>
  <si>
    <t xml:space="preserve">Zwischensumme künstl.PAW</t>
  </si>
  <si>
    <t xml:space="preserve">VERWALTUNG: SACHAUFWAND</t>
  </si>
  <si>
    <t xml:space="preserve">Abschreibungen (AfA)</t>
  </si>
  <si>
    <t xml:space="preserve">Buchhaltung, Lohnverrechnung</t>
  </si>
  <si>
    <t xml:space="preserve">Werbung, PR, Marketing allgemein</t>
  </si>
  <si>
    <t xml:space="preserve">Übersetzungen</t>
  </si>
  <si>
    <t xml:space="preserve">Fachliteratur und Zeitungen</t>
  </si>
  <si>
    <t xml:space="preserve">Büromaterial, Bürobedarf</t>
  </si>
  <si>
    <t xml:space="preserve">Wartung Büromaschinen (Kopierer, ...)</t>
  </si>
  <si>
    <t xml:space="preserve">Wartung Heizung, Energiequellen, ...</t>
  </si>
  <si>
    <t xml:space="preserve">Reisen Inland (Fahrt, Nächtigung, Verpflegung)</t>
  </si>
  <si>
    <t xml:space="preserve">Reisen Ausland (Fahrt, Nächtigung, Verpflegung)</t>
  </si>
  <si>
    <t xml:space="preserve">Fracht, Transport durch Dritte, Botendienst</t>
  </si>
  <si>
    <t xml:space="preserve">Paketgebühren, Porto</t>
  </si>
  <si>
    <t xml:space="preserve">Telefon - Fax</t>
  </si>
  <si>
    <t xml:space="preserve">Internet</t>
  </si>
  <si>
    <t xml:space="preserve">EDV Hardware</t>
  </si>
  <si>
    <t xml:space="preserve">EDV Software</t>
  </si>
  <si>
    <t xml:space="preserve">Wartung EDV (inkl. Homepage)</t>
  </si>
  <si>
    <t xml:space="preserve">Miete, Pacht</t>
  </si>
  <si>
    <t xml:space="preserve">Miete, Leasing v. Büromaschinen (Telefone..)</t>
  </si>
  <si>
    <t xml:space="preserve">Lizenzgebühren</t>
  </si>
  <si>
    <t xml:space="preserve">Instandhaltung und Reparatur </t>
  </si>
  <si>
    <t xml:space="preserve">Strom, Gas, div. Energie</t>
  </si>
  <si>
    <t xml:space="preserve">Reinigungsaufwand</t>
  </si>
  <si>
    <t xml:space="preserve">Müllentsorgung</t>
  </si>
  <si>
    <t xml:space="preserve">Haftpflichtversicherung</t>
  </si>
  <si>
    <t xml:space="preserve">Risiko- u. Sachversicherungen (Ausfall)</t>
  </si>
  <si>
    <t xml:space="preserve">Rechts- u. Beratungsaufwand (RA, Wirtsch.prüferIn)</t>
  </si>
  <si>
    <t xml:space="preserve">Rechtsgebühren</t>
  </si>
  <si>
    <t xml:space="preserve">Abgaben und Steuern</t>
  </si>
  <si>
    <t xml:space="preserve">Kapitalertragssteuer</t>
  </si>
  <si>
    <t xml:space="preserve">Aufsichtsratvergütungen</t>
  </si>
  <si>
    <t xml:space="preserve">Aus- und Fortbildung</t>
  </si>
  <si>
    <t xml:space="preserve">Mitgliedsbeiträge</t>
  </si>
  <si>
    <t xml:space="preserve">Spesen des Geldverkehrs</t>
  </si>
  <si>
    <t xml:space="preserve">Sonstige Aufwendungen</t>
  </si>
  <si>
    <t xml:space="preserve">Aufwand für sonstige Rückstellungen</t>
  </si>
  <si>
    <t xml:space="preserve">Zinsaufwand (Bank, Darlehen, Wertpapiere, ...)</t>
  </si>
  <si>
    <t xml:space="preserve">Zwischensumme Verwaltung SACHAUFWAND</t>
  </si>
  <si>
    <t xml:space="preserve">VERWALTUNG: PERSONALAUFWAND (PAW)</t>
  </si>
  <si>
    <t xml:space="preserve">Leitung/Programm</t>
  </si>
  <si>
    <t xml:space="preserve">Kaufmänn. Leitung</t>
  </si>
  <si>
    <t xml:space="preserve">Werbung/Marketing</t>
  </si>
  <si>
    <t xml:space="preserve">Verwaltung</t>
  </si>
  <si>
    <t xml:space="preserve">Zwischensumme Verwaltung PAW</t>
  </si>
  <si>
    <t xml:space="preserve">Gesamtsumme AUSGABEN</t>
  </si>
  <si>
    <t xml:space="preserve">JAHRESERGEBNIS</t>
  </si>
  <si>
    <t xml:space="preserve">Eigendeckung in Prozent</t>
  </si>
  <si>
    <t xml:space="preserve">Summe Einnahmen ohne Subv., Sondereinn. u. Zinsen</t>
  </si>
  <si>
    <t xml:space="preserve">Summe Ausgaben ohne Zinsen</t>
  </si>
  <si>
    <t xml:space="preserve">Anzahl BesucherInnen</t>
  </si>
  <si>
    <r>
      <rPr>
        <sz val="12"/>
        <rFont val="Arial"/>
        <family val="2"/>
      </rPr>
      <t xml:space="preserve">davon Vollpreiskarten</t>
    </r>
    <r>
      <rPr>
        <sz val="12"/>
        <color rgb="FFDD0806"/>
        <rFont val="Arial"/>
        <family val="2"/>
      </rPr>
      <t xml:space="preserve"> </t>
    </r>
  </si>
  <si>
    <r>
      <rPr>
        <sz val="12"/>
        <rFont val="Arial"/>
        <family val="2"/>
      </rPr>
      <t xml:space="preserve">davon ermäßigte Karten</t>
    </r>
    <r>
      <rPr>
        <sz val="12"/>
        <color rgb="FFDD0806"/>
        <rFont val="Arial"/>
        <family val="2"/>
      </rPr>
      <t xml:space="preserve"> </t>
    </r>
  </si>
  <si>
    <r>
      <rPr>
        <sz val="12"/>
        <rFont val="Arial"/>
        <family val="2"/>
      </rPr>
      <t xml:space="preserve">davon Freikarten</t>
    </r>
    <r>
      <rPr>
        <sz val="12"/>
        <color rgb="FFDD0806"/>
        <rFont val="Arial"/>
        <family val="2"/>
      </rPr>
      <t xml:space="preserve"> </t>
    </r>
  </si>
  <si>
    <r>
      <rPr>
        <sz val="12"/>
        <rFont val="Arial"/>
        <family val="2"/>
      </rPr>
      <t xml:space="preserve">Anzahl Veranstaltungen</t>
    </r>
    <r>
      <rPr>
        <sz val="12"/>
        <color rgb="FFDD0806"/>
        <rFont val="Arial"/>
        <family val="2"/>
      </rPr>
      <t xml:space="preserve"> </t>
    </r>
  </si>
  <si>
    <r>
      <rPr>
        <sz val="12"/>
        <rFont val="Arial"/>
        <family val="2"/>
      </rPr>
      <t xml:space="preserve">Anzahl Kooperationen</t>
    </r>
    <r>
      <rPr>
        <sz val="12"/>
        <color rgb="FFDD0806"/>
        <rFont val="Arial"/>
        <family val="2"/>
      </rPr>
      <t xml:space="preserve"> </t>
    </r>
  </si>
  <si>
    <t xml:space="preserve">Auslastung % </t>
  </si>
  <si>
    <r>
      <rPr>
        <b val="true"/>
        <sz val="12"/>
        <rFont val="Arial"/>
        <family val="2"/>
      </rPr>
      <t xml:space="preserve">GEWINN/VERLUST VORJAHRE </t>
    </r>
    <r>
      <rPr>
        <b val="true"/>
        <sz val="12"/>
        <color rgb="FFDD0806"/>
        <rFont val="Arial"/>
        <family val="2"/>
      </rPr>
      <t xml:space="preserve">*</t>
    </r>
  </si>
  <si>
    <r>
      <rPr>
        <sz val="12"/>
        <rFont val="Arial"/>
        <family val="2"/>
      </rPr>
      <t xml:space="preserve">Rechtsform </t>
    </r>
    <r>
      <rPr>
        <b val="true"/>
        <sz val="12"/>
        <color rgb="FFDD0806"/>
        <rFont val="Arial"/>
        <family val="2"/>
      </rPr>
      <t xml:space="preserve">*</t>
    </r>
  </si>
  <si>
    <r>
      <rPr>
        <sz val="12"/>
        <rFont val="Arial"/>
        <family val="2"/>
      </rPr>
      <t xml:space="preserve">Kaufm. Leitung</t>
    </r>
    <r>
      <rPr>
        <b val="true"/>
        <sz val="12"/>
        <color rgb="FFDD0806"/>
        <rFont val="Arial"/>
        <family val="2"/>
      </rPr>
      <t xml:space="preserve"> *</t>
    </r>
  </si>
  <si>
    <r>
      <rPr>
        <sz val="12"/>
        <rFont val="Arial"/>
        <family val="2"/>
      </rPr>
      <t xml:space="preserve">Wissen. Leitung </t>
    </r>
    <r>
      <rPr>
        <b val="true"/>
        <sz val="12"/>
        <color rgb="FFDD0806"/>
        <rFont val="Arial"/>
        <family val="2"/>
      </rPr>
      <t xml:space="preserve">*</t>
    </r>
  </si>
  <si>
    <r>
      <rPr>
        <sz val="12"/>
        <rFont val="Arial"/>
        <family val="2"/>
      </rPr>
      <t xml:space="preserve">Anzahl der MitarbeiterInnen Verwaltung </t>
    </r>
    <r>
      <rPr>
        <b val="true"/>
        <sz val="12"/>
        <color rgb="FFDD0806"/>
        <rFont val="Arial"/>
        <family val="2"/>
      </rPr>
      <t xml:space="preserve">*</t>
    </r>
  </si>
  <si>
    <r>
      <rPr>
        <sz val="12"/>
        <rFont val="Arial"/>
        <family val="2"/>
      </rPr>
      <t xml:space="preserve">Anzahl der MitarbeiterInnen wissen. Bereich </t>
    </r>
    <r>
      <rPr>
        <b val="true"/>
        <sz val="12"/>
        <color rgb="FFDD0806"/>
        <rFont val="Arial"/>
        <family val="2"/>
      </rPr>
      <t xml:space="preserve">*</t>
    </r>
  </si>
  <si>
    <r>
      <rPr>
        <sz val="12"/>
        <rFont val="Arial"/>
        <family val="2"/>
      </rPr>
      <t xml:space="preserve">Mietart </t>
    </r>
    <r>
      <rPr>
        <b val="true"/>
        <sz val="12"/>
        <color rgb="FFDD0806"/>
        <rFont val="Arial"/>
        <family val="2"/>
      </rPr>
      <t xml:space="preserve">*</t>
    </r>
  </si>
  <si>
    <r>
      <rPr>
        <sz val="12"/>
        <rFont val="Arial"/>
        <family val="2"/>
      </rPr>
      <t xml:space="preserve">Mietkosten/Jahr </t>
    </r>
    <r>
      <rPr>
        <b val="true"/>
        <sz val="12"/>
        <color rgb="FFDD0806"/>
        <rFont val="Arial"/>
        <family val="2"/>
      </rPr>
      <t xml:space="preserve">*</t>
    </r>
  </si>
  <si>
    <r>
      <rPr>
        <sz val="12"/>
        <rFont val="Arial"/>
        <family val="2"/>
      </rPr>
      <t xml:space="preserve">Bilanzstichtag </t>
    </r>
    <r>
      <rPr>
        <b val="true"/>
        <sz val="12"/>
        <color rgb="FFDD0806"/>
        <rFont val="Arial"/>
        <family val="2"/>
      </rPr>
      <t xml:space="preserve">*</t>
    </r>
  </si>
  <si>
    <t xml:space="preserve">TT.MM.JJJJ</t>
  </si>
  <si>
    <t xml:space="preserve">Ansuchen</t>
  </si>
  <si>
    <t xml:space="preserve">Abrechnung</t>
  </si>
  <si>
    <r>
      <rPr>
        <sz val="12"/>
        <rFont val="Arial"/>
        <family val="2"/>
      </rPr>
      <t xml:space="preserve">Erstellt am </t>
    </r>
    <r>
      <rPr>
        <b val="true"/>
        <sz val="12"/>
        <color rgb="FFDD0806"/>
        <rFont val="Arial"/>
        <family val="2"/>
      </rPr>
      <t xml:space="preserve">*</t>
    </r>
  </si>
  <si>
    <t xml:space="preserve">Ich bestätige die ordnungsgemäße Abrechnung</t>
  </si>
  <si>
    <t xml:space="preserve">Wien, am</t>
  </si>
  <si>
    <r>
      <rPr>
        <sz val="12"/>
        <rFont val="Arial"/>
        <family val="2"/>
      </rPr>
      <t xml:space="preserve">Erstellt von </t>
    </r>
    <r>
      <rPr>
        <sz val="12"/>
        <color rgb="FFDD0806"/>
        <rFont val="Arial"/>
        <family val="2"/>
      </rPr>
      <t xml:space="preserve">*</t>
    </r>
  </si>
  <si>
    <t xml:space="preserve">Unterschrift</t>
  </si>
  <si>
    <t xml:space="preserve">Name und Funktion in Blockschrift</t>
  </si>
  <si>
    <t xml:space="preserve">Übersicht Kalkulation </t>
  </si>
  <si>
    <t xml:space="preserve">EINNAHMEN</t>
  </si>
  <si>
    <t xml:space="preserve">SOLL</t>
  </si>
  <si>
    <t xml:space="preserve">IST</t>
  </si>
  <si>
    <t xml:space="preserve">DIFFERENZ</t>
  </si>
  <si>
    <t xml:space="preserve">Subvention MA 7</t>
  </si>
  <si>
    <t xml:space="preserve">Zwischensumme SUBVENTIONEN</t>
  </si>
  <si>
    <t xml:space="preserve">Summe Erlöse</t>
  </si>
  <si>
    <t xml:space="preserve">Summe Eigenmittel</t>
  </si>
  <si>
    <t xml:space="preserve">Summe Sponsoren</t>
  </si>
  <si>
    <t xml:space="preserve">Summe Sonstiges</t>
  </si>
  <si>
    <t xml:space="preserve">AUSGABEN</t>
  </si>
  <si>
    <t xml:space="preserve">Erstellt am</t>
  </si>
  <si>
    <t xml:space="preserve">Erstellt v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%"/>
    <numFmt numFmtId="167" formatCode="@"/>
    <numFmt numFmtId="168" formatCode="#,##0.00"/>
    <numFmt numFmtId="169" formatCode="0.0%"/>
    <numFmt numFmtId="170" formatCode="#,##0"/>
    <numFmt numFmtId="171" formatCode="0%"/>
    <numFmt numFmtId="172" formatCode="0.0"/>
    <numFmt numFmtId="173" formatCode="#,##0.00_ ;\-#,##0.00\ "/>
    <numFmt numFmtId="174" formatCode="[$-409]m/d/yyyy"/>
    <numFmt numFmtId="175" formatCode="General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3"/>
      <color rgb="FFDD0806"/>
      <name val="Arial"/>
      <family val="2"/>
    </font>
    <font>
      <b val="true"/>
      <sz val="14"/>
      <color rgb="FFDD080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color rgb="FFDD0806"/>
      <name val="Arial"/>
      <family val="2"/>
    </font>
    <font>
      <sz val="12"/>
      <color rgb="FFFF99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thin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808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333333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7" borderId="6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7" borderId="6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7" borderId="6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5" fillId="7" borderId="6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7" borderId="6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6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7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7" borderId="7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7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8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8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8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8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6" borderId="8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6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8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8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8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8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8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8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8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8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8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8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8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8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2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8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6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9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9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9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8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8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9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8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8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8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9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7" borderId="94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:H2"/>
    </sheetView>
  </sheetViews>
  <sheetFormatPr defaultColWidth="11.9921875" defaultRowHeight="15.05" zeroHeight="false" outlineLevelRow="0" outlineLevelCol="0"/>
  <cols>
    <col collapsed="false" customWidth="true" hidden="false" outlineLevel="0" max="1" min="1" style="1" width="69.69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1" width="22.7"/>
    <col collapsed="false" customWidth="true" hidden="false" outlineLevel="0" max="5" min="5" style="2" width="12.99"/>
    <col collapsed="false" customWidth="true" hidden="false" outlineLevel="0" max="6" min="6" style="3" width="22.7"/>
    <col collapsed="false" customWidth="true" hidden="false" outlineLevel="0" max="7" min="7" style="4" width="13.13"/>
    <col collapsed="false" customWidth="true" hidden="false" outlineLevel="0" max="8" min="8" style="5" width="59.27"/>
    <col collapsed="false" customWidth="false" hidden="false" outlineLevel="0" max="257" min="9" style="1" width="11.99"/>
  </cols>
  <sheetData>
    <row r="1" s="1" customFormat="true" ht="30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18.6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7" t="s">
        <v>3</v>
      </c>
      <c r="B3" s="9" t="s">
        <v>2</v>
      </c>
      <c r="C3" s="9"/>
      <c r="D3" s="9"/>
      <c r="E3" s="9"/>
      <c r="F3" s="9"/>
      <c r="G3" s="9"/>
      <c r="H3" s="9"/>
    </row>
    <row r="4" s="1" customFormat="true" ht="21" hidden="false" customHeight="true" outlineLevel="0" collapsed="false">
      <c r="A4" s="10" t="s">
        <v>4</v>
      </c>
      <c r="B4" s="9" t="s">
        <v>2</v>
      </c>
      <c r="C4" s="9"/>
      <c r="D4" s="9"/>
      <c r="E4" s="9"/>
      <c r="F4" s="9"/>
      <c r="G4" s="9"/>
      <c r="H4" s="9"/>
    </row>
    <row r="5" s="1" customFormat="true" ht="68.25" hidden="false" customHeight="true" outlineLevel="0" collapsed="false">
      <c r="A5" s="11" t="s">
        <v>5</v>
      </c>
      <c r="B5" s="12" t="s">
        <v>6</v>
      </c>
      <c r="C5" s="12"/>
      <c r="D5" s="13" t="s">
        <v>7</v>
      </c>
      <c r="E5" s="13"/>
      <c r="F5" s="14" t="s">
        <v>8</v>
      </c>
      <c r="G5" s="14"/>
      <c r="H5" s="15" t="s">
        <v>9</v>
      </c>
    </row>
    <row r="6" s="21" customFormat="true" ht="15.65" hidden="false" customHeight="true" outlineLevel="0" collapsed="false">
      <c r="A6" s="11"/>
      <c r="B6" s="16" t="s">
        <v>10</v>
      </c>
      <c r="C6" s="17" t="s">
        <v>11</v>
      </c>
      <c r="D6" s="18" t="s">
        <v>10</v>
      </c>
      <c r="E6" s="19" t="s">
        <v>11</v>
      </c>
      <c r="F6" s="20" t="s">
        <v>10</v>
      </c>
      <c r="G6" s="17" t="s">
        <v>11</v>
      </c>
      <c r="H6" s="15"/>
    </row>
    <row r="7" s="21" customFormat="true" ht="15.05" hidden="false" customHeight="false" outlineLevel="0" collapsed="false">
      <c r="A7" s="22" t="s">
        <v>12</v>
      </c>
      <c r="B7" s="23"/>
      <c r="C7" s="24"/>
      <c r="D7" s="25"/>
      <c r="E7" s="26"/>
      <c r="F7" s="27"/>
      <c r="G7" s="24"/>
      <c r="H7" s="28"/>
    </row>
    <row r="8" s="21" customFormat="true" ht="15.05" hidden="false" customHeight="false" outlineLevel="0" collapsed="false">
      <c r="A8" s="29" t="s">
        <v>13</v>
      </c>
      <c r="B8" s="30" t="n">
        <v>0</v>
      </c>
      <c r="C8" s="24"/>
      <c r="D8" s="31" t="n">
        <v>0</v>
      </c>
      <c r="E8" s="26"/>
      <c r="F8" s="27" t="n">
        <f aca="false">SUM(D8-B8)</f>
        <v>0</v>
      </c>
      <c r="G8" s="24"/>
      <c r="H8" s="28"/>
    </row>
    <row r="9" s="21" customFormat="true" ht="15.05" hidden="false" customHeight="false" outlineLevel="0" collapsed="false">
      <c r="A9" s="32" t="s">
        <v>14</v>
      </c>
      <c r="B9" s="30" t="n">
        <v>0</v>
      </c>
      <c r="C9" s="24"/>
      <c r="D9" s="31" t="n">
        <v>0</v>
      </c>
      <c r="E9" s="26"/>
      <c r="F9" s="27" t="n">
        <f aca="false">SUM(D9-B9)</f>
        <v>0</v>
      </c>
      <c r="G9" s="24"/>
      <c r="H9" s="28"/>
    </row>
    <row r="10" s="21" customFormat="true" ht="15.05" hidden="false" customHeight="false" outlineLevel="0" collapsed="false">
      <c r="A10" s="32" t="s">
        <v>15</v>
      </c>
      <c r="B10" s="30" t="n">
        <v>0</v>
      </c>
      <c r="C10" s="24"/>
      <c r="D10" s="31" t="n">
        <v>0</v>
      </c>
      <c r="E10" s="26"/>
      <c r="F10" s="27" t="n">
        <f aca="false">SUM(D10-B10)</f>
        <v>0</v>
      </c>
      <c r="G10" s="24"/>
      <c r="H10" s="28"/>
    </row>
    <row r="11" s="21" customFormat="true" ht="15.65" hidden="false" customHeight="true" outlineLevel="0" collapsed="false">
      <c r="A11" s="29" t="s">
        <v>16</v>
      </c>
      <c r="B11" s="30" t="n">
        <v>0</v>
      </c>
      <c r="C11" s="24"/>
      <c r="D11" s="31" t="n">
        <v>0</v>
      </c>
      <c r="E11" s="26"/>
      <c r="F11" s="27" t="n">
        <f aca="false">SUM(D11-B11)</f>
        <v>0</v>
      </c>
      <c r="G11" s="24"/>
      <c r="H11" s="28"/>
    </row>
    <row r="12" s="21" customFormat="true" ht="15.05" hidden="false" customHeight="false" outlineLevel="0" collapsed="false">
      <c r="A12" s="29" t="s">
        <v>17</v>
      </c>
      <c r="B12" s="30" t="n">
        <v>0</v>
      </c>
      <c r="C12" s="24"/>
      <c r="D12" s="31" t="n">
        <v>0</v>
      </c>
      <c r="E12" s="26"/>
      <c r="F12" s="27" t="n">
        <f aca="false">SUM(D12-B12)</f>
        <v>0</v>
      </c>
      <c r="G12" s="24"/>
      <c r="H12" s="28"/>
    </row>
    <row r="13" s="40" customFormat="true" ht="15.65" hidden="false" customHeight="false" outlineLevel="0" collapsed="false">
      <c r="A13" s="33" t="s">
        <v>18</v>
      </c>
      <c r="B13" s="34" t="n">
        <f aca="false">SUM(B8:B12)</f>
        <v>0</v>
      </c>
      <c r="C13" s="35" t="e">
        <f aca="false">SUM(B13/B39)</f>
        <v>#DIV/0!</v>
      </c>
      <c r="D13" s="36" t="n">
        <f aca="false">SUM(D8:D12)</f>
        <v>0</v>
      </c>
      <c r="E13" s="37" t="e">
        <f aca="false">SUM(D13/D39)</f>
        <v>#DIV/0!</v>
      </c>
      <c r="F13" s="38" t="n">
        <f aca="false">SUM(D13-B13)</f>
        <v>0</v>
      </c>
      <c r="G13" s="39" t="e">
        <f aca="false">SUM(D13-B13)/B13</f>
        <v>#DIV/0!</v>
      </c>
      <c r="H13" s="28"/>
    </row>
    <row r="14" s="45" customFormat="true" ht="15.05" hidden="false" customHeight="false" outlineLevel="0" collapsed="false">
      <c r="A14" s="41"/>
      <c r="B14" s="42"/>
      <c r="C14" s="43"/>
      <c r="D14" s="42"/>
      <c r="E14" s="43"/>
      <c r="F14" s="42"/>
      <c r="G14" s="43"/>
      <c r="H14" s="44"/>
    </row>
    <row r="15" s="21" customFormat="true" ht="15.65" hidden="false" customHeight="false" outlineLevel="0" collapsed="false">
      <c r="A15" s="46" t="s">
        <v>19</v>
      </c>
      <c r="B15" s="42"/>
      <c r="C15" s="43"/>
      <c r="D15" s="42"/>
      <c r="E15" s="43"/>
      <c r="F15" s="42"/>
      <c r="G15" s="43"/>
      <c r="H15" s="44"/>
    </row>
    <row r="16" s="21" customFormat="true" ht="15.05" hidden="false" customHeight="false" outlineLevel="0" collapsed="false">
      <c r="A16" s="47" t="s">
        <v>20</v>
      </c>
      <c r="B16" s="48" t="n">
        <v>0</v>
      </c>
      <c r="C16" s="49"/>
      <c r="D16" s="50" t="n">
        <v>0</v>
      </c>
      <c r="E16" s="51"/>
      <c r="F16" s="52" t="n">
        <f aca="false">SUM(D16-B16)</f>
        <v>0</v>
      </c>
      <c r="G16" s="49"/>
      <c r="H16" s="53"/>
    </row>
    <row r="17" s="61" customFormat="true" ht="15.65" hidden="false" customHeight="false" outlineLevel="0" collapsed="false">
      <c r="A17" s="54" t="s">
        <v>21</v>
      </c>
      <c r="B17" s="55" t="n">
        <f aca="false">SUM(B16:B16)</f>
        <v>0</v>
      </c>
      <c r="C17" s="56" t="e">
        <f aca="false">SUM(B17/B39)</f>
        <v>#DIV/0!</v>
      </c>
      <c r="D17" s="57" t="n">
        <f aca="false">SUM(D16:D16)</f>
        <v>0</v>
      </c>
      <c r="E17" s="58" t="e">
        <f aca="false">SUM(D17/D39)</f>
        <v>#DIV/0!</v>
      </c>
      <c r="F17" s="59" t="n">
        <f aca="false">SUM(D17-B17)</f>
        <v>0</v>
      </c>
      <c r="G17" s="60" t="e">
        <f aca="false">SUM(D17-B17)/B17</f>
        <v>#DIV/0!</v>
      </c>
      <c r="H17" s="53"/>
    </row>
    <row r="18" s="45" customFormat="true" ht="15.05" hidden="false" customHeight="false" outlineLevel="0" collapsed="false">
      <c r="A18" s="62"/>
      <c r="B18" s="42"/>
      <c r="C18" s="43"/>
      <c r="D18" s="42"/>
      <c r="E18" s="43"/>
      <c r="F18" s="42"/>
      <c r="G18" s="43"/>
      <c r="H18" s="44"/>
    </row>
    <row r="19" s="21" customFormat="true" ht="15.65" hidden="false" customHeight="false" outlineLevel="0" collapsed="false">
      <c r="A19" s="46" t="s">
        <v>22</v>
      </c>
      <c r="B19" s="42"/>
      <c r="C19" s="43"/>
      <c r="D19" s="42"/>
      <c r="E19" s="43"/>
      <c r="F19" s="42"/>
      <c r="G19" s="43"/>
      <c r="H19" s="44"/>
    </row>
    <row r="20" s="21" customFormat="true" ht="15.05" hidden="false" customHeight="false" outlineLevel="0" collapsed="false">
      <c r="A20" s="47" t="s">
        <v>23</v>
      </c>
      <c r="B20" s="63" t="n">
        <v>0</v>
      </c>
      <c r="C20" s="64"/>
      <c r="D20" s="65" t="n">
        <v>0</v>
      </c>
      <c r="E20" s="66"/>
      <c r="F20" s="67" t="n">
        <f aca="false">SUM(D20-B20)</f>
        <v>0</v>
      </c>
      <c r="G20" s="64"/>
      <c r="H20" s="53"/>
    </row>
    <row r="21" s="61" customFormat="true" ht="15.65" hidden="false" customHeight="false" outlineLevel="0" collapsed="false">
      <c r="A21" s="54" t="s">
        <v>24</v>
      </c>
      <c r="B21" s="55" t="n">
        <f aca="false">SUM(B20:B20)</f>
        <v>0</v>
      </c>
      <c r="C21" s="56" t="e">
        <f aca="false">SUM(B21/B39)</f>
        <v>#DIV/0!</v>
      </c>
      <c r="D21" s="57" t="n">
        <f aca="false">SUM(D20:D20)</f>
        <v>0</v>
      </c>
      <c r="E21" s="58" t="e">
        <f aca="false">SUM(D21/D39)</f>
        <v>#DIV/0!</v>
      </c>
      <c r="F21" s="59" t="n">
        <f aca="false">SUM(D21-B21)</f>
        <v>0</v>
      </c>
      <c r="G21" s="60" t="e">
        <f aca="false">SUM(D21-B21)/B21</f>
        <v>#DIV/0!</v>
      </c>
      <c r="H21" s="53"/>
    </row>
    <row r="22" s="45" customFormat="true" ht="15.05" hidden="false" customHeight="false" outlineLevel="0" collapsed="false">
      <c r="A22" s="62"/>
      <c r="B22" s="42"/>
      <c r="C22" s="43"/>
      <c r="D22" s="42"/>
      <c r="E22" s="43"/>
      <c r="F22" s="42"/>
      <c r="G22" s="43"/>
      <c r="H22" s="44"/>
    </row>
    <row r="23" s="21" customFormat="true" ht="15.65" hidden="false" customHeight="false" outlineLevel="0" collapsed="false">
      <c r="A23" s="46" t="s">
        <v>25</v>
      </c>
      <c r="B23" s="42"/>
      <c r="C23" s="43"/>
      <c r="D23" s="42"/>
      <c r="E23" s="43"/>
      <c r="F23" s="42"/>
      <c r="G23" s="43"/>
      <c r="H23" s="44"/>
    </row>
    <row r="24" s="21" customFormat="true" ht="15.05" hidden="false" customHeight="false" outlineLevel="0" collapsed="false">
      <c r="A24" s="68" t="s">
        <v>26</v>
      </c>
      <c r="B24" s="63" t="n">
        <v>0</v>
      </c>
      <c r="C24" s="64"/>
      <c r="D24" s="65" t="n">
        <v>0</v>
      </c>
      <c r="E24" s="66"/>
      <c r="F24" s="67" t="n">
        <f aca="false">SUM(D24-B24)</f>
        <v>0</v>
      </c>
      <c r="G24" s="64"/>
      <c r="H24" s="53"/>
    </row>
    <row r="25" s="61" customFormat="true" ht="15.65" hidden="false" customHeight="false" outlineLevel="0" collapsed="false">
      <c r="A25" s="54" t="s">
        <v>27</v>
      </c>
      <c r="B25" s="55" t="n">
        <f aca="false">SUM(B24:B24)</f>
        <v>0</v>
      </c>
      <c r="C25" s="56" t="e">
        <f aca="false">SUM(B25/B39)</f>
        <v>#DIV/0!</v>
      </c>
      <c r="D25" s="57" t="n">
        <f aca="false">SUM(D24:D24)</f>
        <v>0</v>
      </c>
      <c r="E25" s="58" t="e">
        <f aca="false">SUM(D25/D39)</f>
        <v>#DIV/0!</v>
      </c>
      <c r="F25" s="59" t="n">
        <f aca="false">SUM(D25-B25)</f>
        <v>0</v>
      </c>
      <c r="G25" s="60" t="e">
        <f aca="false">SUM(D25-B25)/B25</f>
        <v>#DIV/0!</v>
      </c>
      <c r="H25" s="53"/>
    </row>
    <row r="26" s="45" customFormat="true" ht="15.05" hidden="false" customHeight="false" outlineLevel="0" collapsed="false">
      <c r="A26" s="62"/>
      <c r="B26" s="42"/>
      <c r="C26" s="43"/>
      <c r="D26" s="42"/>
      <c r="E26" s="43"/>
      <c r="F26" s="42"/>
      <c r="G26" s="43"/>
      <c r="H26" s="44"/>
    </row>
    <row r="27" s="21" customFormat="true" ht="15.65" hidden="false" customHeight="false" outlineLevel="0" collapsed="false">
      <c r="A27" s="69" t="s">
        <v>28</v>
      </c>
      <c r="B27" s="42"/>
      <c r="C27" s="43"/>
      <c r="D27" s="42"/>
      <c r="E27" s="43"/>
      <c r="F27" s="42"/>
      <c r="G27" s="43"/>
      <c r="H27" s="44"/>
    </row>
    <row r="28" s="21" customFormat="true" ht="15.05" hidden="false" customHeight="false" outlineLevel="0" collapsed="false">
      <c r="A28" s="47" t="s">
        <v>29</v>
      </c>
      <c r="B28" s="48" t="n">
        <v>0</v>
      </c>
      <c r="C28" s="49"/>
      <c r="D28" s="50" t="n">
        <v>0</v>
      </c>
      <c r="E28" s="51"/>
      <c r="F28" s="52" t="n">
        <f aca="false">SUM(D28-B28)</f>
        <v>0</v>
      </c>
      <c r="G28" s="49"/>
      <c r="H28" s="28"/>
    </row>
    <row r="29" s="21" customFormat="true" ht="15.05" hidden="false" customHeight="false" outlineLevel="0" collapsed="false">
      <c r="A29" s="47" t="s">
        <v>30</v>
      </c>
      <c r="B29" s="63" t="n">
        <v>0</v>
      </c>
      <c r="C29" s="64"/>
      <c r="D29" s="65" t="n">
        <v>0</v>
      </c>
      <c r="E29" s="66"/>
      <c r="F29" s="67" t="n">
        <f aca="false">SUM(D29-B29)</f>
        <v>0</v>
      </c>
      <c r="G29" s="64"/>
      <c r="H29" s="28"/>
    </row>
    <row r="30" s="21" customFormat="true" ht="15.05" hidden="false" customHeight="false" outlineLevel="0" collapsed="false">
      <c r="A30" s="68" t="s">
        <v>31</v>
      </c>
      <c r="B30" s="63" t="n">
        <v>0</v>
      </c>
      <c r="C30" s="64"/>
      <c r="D30" s="65" t="n">
        <v>0</v>
      </c>
      <c r="E30" s="66"/>
      <c r="F30" s="67" t="n">
        <f aca="false">SUM(D30-B30)</f>
        <v>0</v>
      </c>
      <c r="G30" s="64"/>
      <c r="H30" s="28"/>
    </row>
    <row r="31" s="21" customFormat="true" ht="15.05" hidden="false" customHeight="false" outlineLevel="0" collapsed="false">
      <c r="A31" s="68" t="s">
        <v>32</v>
      </c>
      <c r="B31" s="63" t="n">
        <v>0</v>
      </c>
      <c r="C31" s="70"/>
      <c r="D31" s="65" t="n">
        <v>0</v>
      </c>
      <c r="E31" s="71"/>
      <c r="F31" s="67" t="n">
        <v>0</v>
      </c>
      <c r="G31" s="72"/>
      <c r="H31" s="28"/>
    </row>
    <row r="32" s="21" customFormat="true" ht="15.05" hidden="false" customHeight="false" outlineLevel="0" collapsed="false">
      <c r="A32" s="68" t="s">
        <v>33</v>
      </c>
      <c r="B32" s="63" t="n">
        <v>0</v>
      </c>
      <c r="C32" s="64"/>
      <c r="D32" s="65" t="n">
        <v>0</v>
      </c>
      <c r="E32" s="66"/>
      <c r="F32" s="67" t="n">
        <f aca="false">SUM(D32-B32)</f>
        <v>0</v>
      </c>
      <c r="G32" s="64"/>
      <c r="H32" s="28"/>
    </row>
    <row r="33" s="21" customFormat="true" ht="15.05" hidden="false" customHeight="false" outlineLevel="0" collapsed="false">
      <c r="A33" s="68" t="s">
        <v>34</v>
      </c>
      <c r="B33" s="63" t="n">
        <v>0</v>
      </c>
      <c r="C33" s="64"/>
      <c r="D33" s="65" t="n">
        <v>0</v>
      </c>
      <c r="E33" s="66"/>
      <c r="F33" s="67" t="n">
        <f aca="false">SUM(D33-B33)</f>
        <v>0</v>
      </c>
      <c r="G33" s="64"/>
      <c r="H33" s="28"/>
    </row>
    <row r="34" s="21" customFormat="true" ht="15.05" hidden="false" customHeight="false" outlineLevel="0" collapsed="false">
      <c r="A34" s="73" t="s">
        <v>35</v>
      </c>
      <c r="B34" s="74" t="n">
        <f aca="false">SUM(B35:B36)</f>
        <v>0</v>
      </c>
      <c r="C34" s="64"/>
      <c r="D34" s="75" t="n">
        <f aca="false">SUM(D35:D36)</f>
        <v>0</v>
      </c>
      <c r="E34" s="66"/>
      <c r="F34" s="76" t="n">
        <f aca="false">SUM(D34-B34)</f>
        <v>0</v>
      </c>
      <c r="G34" s="64"/>
      <c r="H34" s="28"/>
    </row>
    <row r="35" s="21" customFormat="true" ht="15.05" hidden="false" customHeight="false" outlineLevel="0" collapsed="false">
      <c r="A35" s="77" t="s">
        <v>36</v>
      </c>
      <c r="B35" s="63" t="n">
        <v>0</v>
      </c>
      <c r="C35" s="78"/>
      <c r="D35" s="65" t="n">
        <v>0</v>
      </c>
      <c r="E35" s="79"/>
      <c r="F35" s="67" t="n">
        <f aca="false">SUM(D35-B35)</f>
        <v>0</v>
      </c>
      <c r="G35" s="64"/>
      <c r="H35" s="28"/>
    </row>
    <row r="36" s="45" customFormat="true" ht="15.05" hidden="false" customHeight="false" outlineLevel="0" collapsed="false">
      <c r="A36" s="68" t="s">
        <v>37</v>
      </c>
      <c r="B36" s="63" t="n">
        <v>0</v>
      </c>
      <c r="C36" s="78"/>
      <c r="D36" s="65" t="n">
        <v>0</v>
      </c>
      <c r="E36" s="79"/>
      <c r="F36" s="80" t="n">
        <f aca="false">SUM(D36-B36)</f>
        <v>0</v>
      </c>
      <c r="G36" s="78"/>
      <c r="H36" s="28"/>
    </row>
    <row r="37" s="61" customFormat="true" ht="15.65" hidden="false" customHeight="false" outlineLevel="0" collapsed="false">
      <c r="A37" s="54" t="s">
        <v>38</v>
      </c>
      <c r="B37" s="55" t="n">
        <f aca="false">SUM(B28:B36)-B34</f>
        <v>0</v>
      </c>
      <c r="C37" s="56" t="e">
        <f aca="false">SUM(B37/B39)</f>
        <v>#DIV/0!</v>
      </c>
      <c r="D37" s="57" t="n">
        <f aca="false">SUM(D28:D36)-D34</f>
        <v>0</v>
      </c>
      <c r="E37" s="58" t="e">
        <f aca="false">SUM(D37/D39)</f>
        <v>#DIV/0!</v>
      </c>
      <c r="F37" s="59" t="n">
        <f aca="false">SUM(D37-B37)</f>
        <v>0</v>
      </c>
      <c r="G37" s="60" t="e">
        <f aca="false">SUM(D37-B37)/B37</f>
        <v>#DIV/0!</v>
      </c>
      <c r="H37" s="28"/>
    </row>
    <row r="38" s="40" customFormat="true" ht="15.65" hidden="false" customHeight="false" outlineLevel="0" collapsed="false">
      <c r="A38" s="81"/>
      <c r="B38" s="82"/>
      <c r="C38" s="83"/>
      <c r="D38" s="82"/>
      <c r="E38" s="83"/>
      <c r="F38" s="82"/>
      <c r="G38" s="83"/>
      <c r="H38" s="84"/>
    </row>
    <row r="39" s="21" customFormat="true" ht="25.85" hidden="false" customHeight="true" outlineLevel="0" collapsed="false">
      <c r="A39" s="85" t="s">
        <v>39</v>
      </c>
      <c r="B39" s="86" t="n">
        <f aca="false">SUM(B13+B17+B21+B25+B37)</f>
        <v>0</v>
      </c>
      <c r="C39" s="87" t="e">
        <f aca="false">SUM(C13:C37)</f>
        <v>#DIV/0!</v>
      </c>
      <c r="D39" s="88" t="n">
        <f aca="false">SUM(D13+D17+D21+D25+D37)</f>
        <v>0</v>
      </c>
      <c r="E39" s="89" t="e">
        <f aca="false">SUM(E13:E38)</f>
        <v>#DIV/0!</v>
      </c>
      <c r="F39" s="90" t="n">
        <f aca="false">SUM(D39-B39)</f>
        <v>0</v>
      </c>
      <c r="G39" s="91" t="e">
        <f aca="false">SUM(D39-B39)/B39</f>
        <v>#DIV/0!</v>
      </c>
      <c r="H39" s="44"/>
    </row>
    <row r="40" s="45" customFormat="true" ht="13.15" hidden="false" customHeight="true" outlineLevel="0" collapsed="false">
      <c r="A40" s="92"/>
      <c r="B40" s="93"/>
      <c r="C40" s="94"/>
      <c r="D40" s="93"/>
      <c r="E40" s="94"/>
      <c r="F40" s="93"/>
      <c r="G40" s="94"/>
      <c r="H40" s="95"/>
    </row>
    <row r="41" s="21" customFormat="true" ht="15.65" hidden="false" customHeight="false" outlineLevel="0" collapsed="false">
      <c r="A41" s="96" t="s">
        <v>40</v>
      </c>
      <c r="B41" s="97"/>
      <c r="C41" s="98"/>
      <c r="D41" s="99"/>
      <c r="E41" s="100"/>
      <c r="F41" s="99"/>
      <c r="G41" s="100"/>
      <c r="H41" s="28"/>
    </row>
    <row r="42" s="21" customFormat="true" ht="15.05" hidden="false" customHeight="false" outlineLevel="0" collapsed="false">
      <c r="A42" s="101" t="s">
        <v>41</v>
      </c>
      <c r="B42" s="102" t="n">
        <v>0</v>
      </c>
      <c r="C42" s="49"/>
      <c r="D42" s="103" t="n">
        <v>0</v>
      </c>
      <c r="E42" s="51"/>
      <c r="F42" s="52" t="n">
        <f aca="false">SUM(D42-B42)</f>
        <v>0</v>
      </c>
      <c r="G42" s="51"/>
      <c r="H42" s="28"/>
    </row>
    <row r="43" s="21" customFormat="true" ht="15.05" hidden="false" customHeight="false" outlineLevel="0" collapsed="false">
      <c r="A43" s="68" t="s">
        <v>42</v>
      </c>
      <c r="B43" s="104" t="n">
        <v>0</v>
      </c>
      <c r="C43" s="64"/>
      <c r="D43" s="105" t="n">
        <v>0</v>
      </c>
      <c r="E43" s="66"/>
      <c r="F43" s="67" t="n">
        <f aca="false">SUM(D43-B43)</f>
        <v>0</v>
      </c>
      <c r="G43" s="66"/>
      <c r="H43" s="28"/>
    </row>
    <row r="44" s="21" customFormat="true" ht="15.05" hidden="false" customHeight="false" outlineLevel="0" collapsed="false">
      <c r="A44" s="68" t="s">
        <v>43</v>
      </c>
      <c r="B44" s="104" t="n">
        <v>0</v>
      </c>
      <c r="C44" s="64"/>
      <c r="D44" s="105" t="n">
        <v>0</v>
      </c>
      <c r="E44" s="66"/>
      <c r="F44" s="67" t="n">
        <f aca="false">SUM(D44-B44)</f>
        <v>0</v>
      </c>
      <c r="G44" s="66"/>
      <c r="H44" s="28"/>
    </row>
    <row r="45" s="21" customFormat="true" ht="15.05" hidden="false" customHeight="false" outlineLevel="0" collapsed="false">
      <c r="A45" s="68" t="s">
        <v>44</v>
      </c>
      <c r="B45" s="104" t="n">
        <v>0</v>
      </c>
      <c r="C45" s="64"/>
      <c r="D45" s="105" t="n">
        <v>0</v>
      </c>
      <c r="E45" s="66"/>
      <c r="F45" s="67" t="n">
        <f aca="false">SUM(D45-B45)</f>
        <v>0</v>
      </c>
      <c r="G45" s="66"/>
      <c r="H45" s="28"/>
    </row>
    <row r="46" s="21" customFormat="true" ht="15.05" hidden="false" customHeight="false" outlineLevel="0" collapsed="false">
      <c r="A46" s="68" t="s">
        <v>45</v>
      </c>
      <c r="B46" s="104" t="n">
        <v>0</v>
      </c>
      <c r="C46" s="64"/>
      <c r="D46" s="105" t="n">
        <v>0</v>
      </c>
      <c r="E46" s="66"/>
      <c r="F46" s="67" t="n">
        <f aca="false">SUM(D46-B46)</f>
        <v>0</v>
      </c>
      <c r="G46" s="66"/>
      <c r="H46" s="28"/>
    </row>
    <row r="47" s="61" customFormat="true" ht="15.65" hidden="false" customHeight="false" outlineLevel="0" collapsed="false">
      <c r="A47" s="106" t="s">
        <v>46</v>
      </c>
      <c r="B47" s="107" t="n">
        <f aca="false">SUM(B42:B46)</f>
        <v>0</v>
      </c>
      <c r="C47" s="108" t="e">
        <f aca="false">SUM(B47/B106)</f>
        <v>#DIV/0!</v>
      </c>
      <c r="D47" s="109" t="n">
        <f aca="false">SUM(D42:D46)</f>
        <v>0</v>
      </c>
      <c r="E47" s="110" t="e">
        <f aca="false">SUM(D47/D106)</f>
        <v>#DIV/0!</v>
      </c>
      <c r="F47" s="59" t="n">
        <f aca="false">SUM(F42:F46)</f>
        <v>0</v>
      </c>
      <c r="G47" s="111" t="e">
        <f aca="false">SUM(D47-B47)/B47</f>
        <v>#DIV/0!</v>
      </c>
      <c r="H47" s="28"/>
    </row>
    <row r="48" s="45" customFormat="true" ht="15.05" hidden="false" customHeight="false" outlineLevel="0" collapsed="false">
      <c r="A48" s="41"/>
      <c r="B48" s="42"/>
      <c r="C48" s="43"/>
      <c r="D48" s="42"/>
      <c r="E48" s="43"/>
      <c r="F48" s="42"/>
      <c r="G48" s="43"/>
      <c r="H48" s="44"/>
    </row>
    <row r="49" s="21" customFormat="true" ht="15.65" hidden="false" customHeight="false" outlineLevel="0" collapsed="false">
      <c r="A49" s="112" t="s">
        <v>47</v>
      </c>
      <c r="B49" s="97"/>
      <c r="C49" s="43"/>
      <c r="D49" s="42"/>
      <c r="E49" s="43"/>
      <c r="F49" s="42"/>
      <c r="G49" s="43"/>
      <c r="H49" s="113"/>
    </row>
    <row r="50" s="21" customFormat="true" ht="15.05" hidden="false" customHeight="false" outlineLevel="0" collapsed="false">
      <c r="A50" s="114" t="s">
        <v>48</v>
      </c>
      <c r="B50" s="115" t="n">
        <v>0</v>
      </c>
      <c r="C50" s="116"/>
      <c r="D50" s="103" t="n">
        <v>0</v>
      </c>
      <c r="E50" s="51"/>
      <c r="F50" s="52" t="n">
        <f aca="false">SUM(D50-B50)</f>
        <v>0</v>
      </c>
      <c r="G50" s="49"/>
      <c r="H50" s="28"/>
    </row>
    <row r="51" s="21" customFormat="true" ht="15.05" hidden="false" customHeight="false" outlineLevel="0" collapsed="false">
      <c r="A51" s="47" t="s">
        <v>49</v>
      </c>
      <c r="B51" s="117" t="n">
        <v>0</v>
      </c>
      <c r="C51" s="118"/>
      <c r="D51" s="105" t="n">
        <v>0</v>
      </c>
      <c r="E51" s="66"/>
      <c r="F51" s="67" t="n">
        <f aca="false">SUM(D51-B51)</f>
        <v>0</v>
      </c>
      <c r="G51" s="64"/>
      <c r="H51" s="28"/>
    </row>
    <row r="52" s="21" customFormat="true" ht="15.05" hidden="false" customHeight="false" outlineLevel="0" collapsed="false">
      <c r="A52" s="47" t="s">
        <v>50</v>
      </c>
      <c r="B52" s="117" t="n">
        <v>0</v>
      </c>
      <c r="C52" s="118"/>
      <c r="D52" s="105" t="n">
        <v>0</v>
      </c>
      <c r="E52" s="66"/>
      <c r="F52" s="67" t="n">
        <f aca="false">SUM(D52-B52)</f>
        <v>0</v>
      </c>
      <c r="G52" s="64"/>
      <c r="H52" s="28"/>
    </row>
    <row r="53" s="21" customFormat="true" ht="15.05" hidden="false" customHeight="false" outlineLevel="0" collapsed="false">
      <c r="A53" s="47" t="s">
        <v>51</v>
      </c>
      <c r="B53" s="117" t="n">
        <v>0</v>
      </c>
      <c r="C53" s="118"/>
      <c r="D53" s="105" t="n">
        <v>0</v>
      </c>
      <c r="E53" s="66"/>
      <c r="F53" s="67" t="n">
        <f aca="false">SUM(D53-B53)</f>
        <v>0</v>
      </c>
      <c r="G53" s="64"/>
      <c r="H53" s="28"/>
    </row>
    <row r="54" s="21" customFormat="true" ht="15.05" hidden="false" customHeight="false" outlineLevel="0" collapsed="false">
      <c r="A54" s="47" t="s">
        <v>52</v>
      </c>
      <c r="B54" s="117" t="n">
        <v>0</v>
      </c>
      <c r="C54" s="118"/>
      <c r="D54" s="105" t="n">
        <v>0</v>
      </c>
      <c r="E54" s="66"/>
      <c r="F54" s="67" t="n">
        <f aca="false">SUM(D54-B54)</f>
        <v>0</v>
      </c>
      <c r="G54" s="64"/>
      <c r="H54" s="28"/>
    </row>
    <row r="55" s="61" customFormat="true" ht="15.65" hidden="false" customHeight="false" outlineLevel="0" collapsed="false">
      <c r="A55" s="119" t="s">
        <v>53</v>
      </c>
      <c r="B55" s="120" t="n">
        <f aca="false">SUM(B50:B54)</f>
        <v>0</v>
      </c>
      <c r="C55" s="121" t="e">
        <f aca="false">SUM(B55/B106)</f>
        <v>#DIV/0!</v>
      </c>
      <c r="D55" s="122" t="n">
        <f aca="false">SUM(D50:D54)</f>
        <v>0</v>
      </c>
      <c r="E55" s="123" t="e">
        <f aca="false">SUM(D55/D106)</f>
        <v>#DIV/0!</v>
      </c>
      <c r="F55" s="59" t="n">
        <f aca="false">SUM(F50:F54)</f>
        <v>0</v>
      </c>
      <c r="G55" s="124" t="e">
        <f aca="false">SUM(D55-B55)/B55</f>
        <v>#DIV/0!</v>
      </c>
      <c r="H55" s="28"/>
    </row>
    <row r="56" s="45" customFormat="true" ht="15.05" hidden="false" customHeight="false" outlineLevel="0" collapsed="false">
      <c r="A56" s="41"/>
      <c r="B56" s="42"/>
      <c r="C56" s="43"/>
      <c r="D56" s="42"/>
      <c r="E56" s="43"/>
      <c r="F56" s="42"/>
      <c r="G56" s="43"/>
      <c r="H56" s="44"/>
    </row>
    <row r="57" s="21" customFormat="true" ht="15.65" hidden="false" customHeight="false" outlineLevel="0" collapsed="false">
      <c r="A57" s="112" t="s">
        <v>54</v>
      </c>
      <c r="B57" s="42"/>
      <c r="C57" s="43"/>
      <c r="D57" s="42"/>
      <c r="E57" s="43"/>
      <c r="F57" s="42"/>
      <c r="G57" s="43"/>
      <c r="H57" s="113"/>
    </row>
    <row r="58" s="21" customFormat="true" ht="15.05" hidden="false" customHeight="false" outlineLevel="0" collapsed="false">
      <c r="A58" s="114" t="s">
        <v>55</v>
      </c>
      <c r="B58" s="115" t="n">
        <v>0</v>
      </c>
      <c r="C58" s="49"/>
      <c r="D58" s="103" t="n">
        <v>0</v>
      </c>
      <c r="E58" s="51"/>
      <c r="F58" s="52" t="n">
        <f aca="false">SUM(D58-B58)</f>
        <v>0</v>
      </c>
      <c r="G58" s="49"/>
      <c r="H58" s="28"/>
    </row>
    <row r="59" s="21" customFormat="true" ht="15.05" hidden="false" customHeight="false" outlineLevel="0" collapsed="false">
      <c r="A59" s="47" t="s">
        <v>56</v>
      </c>
      <c r="B59" s="117" t="n">
        <v>0</v>
      </c>
      <c r="C59" s="64"/>
      <c r="D59" s="105" t="n">
        <v>0</v>
      </c>
      <c r="E59" s="66"/>
      <c r="F59" s="67" t="n">
        <f aca="false">SUM(D59-B59)</f>
        <v>0</v>
      </c>
      <c r="G59" s="64"/>
      <c r="H59" s="28"/>
    </row>
    <row r="60" s="21" customFormat="true" ht="15.05" hidden="false" customHeight="false" outlineLevel="0" collapsed="false">
      <c r="A60" s="47" t="s">
        <v>57</v>
      </c>
      <c r="B60" s="117" t="n">
        <v>0</v>
      </c>
      <c r="C60" s="64"/>
      <c r="D60" s="105" t="n">
        <v>0</v>
      </c>
      <c r="E60" s="66"/>
      <c r="F60" s="67" t="n">
        <f aca="false">SUM(D60-B60)</f>
        <v>0</v>
      </c>
      <c r="G60" s="64"/>
      <c r="H60" s="28"/>
    </row>
    <row r="61" s="21" customFormat="true" ht="15.05" hidden="false" customHeight="false" outlineLevel="0" collapsed="false">
      <c r="A61" s="47" t="s">
        <v>50</v>
      </c>
      <c r="B61" s="117" t="n">
        <v>0</v>
      </c>
      <c r="C61" s="64"/>
      <c r="D61" s="105" t="n">
        <v>0</v>
      </c>
      <c r="E61" s="66"/>
      <c r="F61" s="67" t="n">
        <f aca="false">SUM(D61-B61)</f>
        <v>0</v>
      </c>
      <c r="G61" s="64"/>
      <c r="H61" s="28"/>
    </row>
    <row r="62" s="21" customFormat="true" ht="15.05" hidden="false" customHeight="false" outlineLevel="0" collapsed="false">
      <c r="A62" s="47" t="s">
        <v>58</v>
      </c>
      <c r="B62" s="117" t="n">
        <v>0</v>
      </c>
      <c r="C62" s="64"/>
      <c r="D62" s="105" t="n">
        <v>0</v>
      </c>
      <c r="E62" s="66"/>
      <c r="F62" s="67" t="n">
        <f aca="false">SUM(D62-B62)</f>
        <v>0</v>
      </c>
      <c r="G62" s="64"/>
      <c r="H62" s="28"/>
    </row>
    <row r="63" s="21" customFormat="true" ht="15.05" hidden="false" customHeight="false" outlineLevel="0" collapsed="false">
      <c r="A63" s="47" t="s">
        <v>59</v>
      </c>
      <c r="B63" s="117" t="n">
        <v>0</v>
      </c>
      <c r="C63" s="64"/>
      <c r="D63" s="105" t="n">
        <v>0</v>
      </c>
      <c r="E63" s="66"/>
      <c r="F63" s="67" t="n">
        <f aca="false">SUM(D63-B63)</f>
        <v>0</v>
      </c>
      <c r="G63" s="64"/>
      <c r="H63" s="28"/>
    </row>
    <row r="64" s="21" customFormat="true" ht="15.05" hidden="false" customHeight="false" outlineLevel="0" collapsed="false">
      <c r="A64" s="47" t="s">
        <v>60</v>
      </c>
      <c r="B64" s="117" t="n">
        <v>0</v>
      </c>
      <c r="C64" s="64"/>
      <c r="D64" s="105" t="n">
        <v>0</v>
      </c>
      <c r="E64" s="66"/>
      <c r="F64" s="67" t="n">
        <f aca="false">SUM(D64-B64)</f>
        <v>0</v>
      </c>
      <c r="G64" s="64"/>
      <c r="H64" s="28"/>
    </row>
    <row r="65" s="21" customFormat="true" ht="15.05" hidden="false" customHeight="false" outlineLevel="0" collapsed="false">
      <c r="A65" s="47" t="s">
        <v>61</v>
      </c>
      <c r="B65" s="117" t="n">
        <v>0</v>
      </c>
      <c r="C65" s="64"/>
      <c r="D65" s="105" t="n">
        <v>0</v>
      </c>
      <c r="E65" s="66"/>
      <c r="F65" s="67" t="n">
        <f aca="false">SUM(D65-B65)</f>
        <v>0</v>
      </c>
      <c r="G65" s="64"/>
      <c r="H65" s="28"/>
    </row>
    <row r="66" s="21" customFormat="true" ht="15.05" hidden="false" customHeight="false" outlineLevel="0" collapsed="false">
      <c r="A66" s="47" t="s">
        <v>62</v>
      </c>
      <c r="B66" s="117" t="n">
        <v>0</v>
      </c>
      <c r="C66" s="64"/>
      <c r="D66" s="105" t="n">
        <v>0</v>
      </c>
      <c r="E66" s="66"/>
      <c r="F66" s="67" t="n">
        <f aca="false">SUM(D66-B66)</f>
        <v>0</v>
      </c>
      <c r="G66" s="64"/>
      <c r="H66" s="28"/>
    </row>
    <row r="67" s="21" customFormat="true" ht="15.05" hidden="false" customHeight="false" outlineLevel="0" collapsed="false">
      <c r="A67" s="47" t="s">
        <v>63</v>
      </c>
      <c r="B67" s="117" t="n">
        <v>0</v>
      </c>
      <c r="C67" s="64"/>
      <c r="D67" s="105" t="n">
        <v>0</v>
      </c>
      <c r="E67" s="66"/>
      <c r="F67" s="67" t="n">
        <f aca="false">SUM(D67-B67)</f>
        <v>0</v>
      </c>
      <c r="G67" s="64"/>
      <c r="H67" s="28"/>
    </row>
    <row r="68" s="21" customFormat="true" ht="15.05" hidden="false" customHeight="false" outlineLevel="0" collapsed="false">
      <c r="A68" s="47" t="s">
        <v>64</v>
      </c>
      <c r="B68" s="117" t="n">
        <v>0</v>
      </c>
      <c r="C68" s="64"/>
      <c r="D68" s="105" t="n">
        <v>0</v>
      </c>
      <c r="E68" s="66"/>
      <c r="F68" s="67" t="n">
        <f aca="false">SUM(D68-B68)</f>
        <v>0</v>
      </c>
      <c r="G68" s="64"/>
      <c r="H68" s="28"/>
    </row>
    <row r="69" s="21" customFormat="true" ht="15.05" hidden="false" customHeight="false" outlineLevel="0" collapsed="false">
      <c r="A69" s="47" t="s">
        <v>65</v>
      </c>
      <c r="B69" s="117" t="n">
        <v>0</v>
      </c>
      <c r="C69" s="64"/>
      <c r="D69" s="105" t="n">
        <v>0</v>
      </c>
      <c r="E69" s="66"/>
      <c r="F69" s="67" t="n">
        <f aca="false">SUM(D69-B69)</f>
        <v>0</v>
      </c>
      <c r="G69" s="64"/>
      <c r="H69" s="28"/>
    </row>
    <row r="70" s="21" customFormat="true" ht="15.05" hidden="false" customHeight="false" outlineLevel="0" collapsed="false">
      <c r="A70" s="47" t="s">
        <v>66</v>
      </c>
      <c r="B70" s="117" t="n">
        <v>0</v>
      </c>
      <c r="C70" s="64"/>
      <c r="D70" s="105" t="n">
        <v>0</v>
      </c>
      <c r="E70" s="66"/>
      <c r="F70" s="67" t="n">
        <f aca="false">SUM(D70-B70)</f>
        <v>0</v>
      </c>
      <c r="G70" s="64"/>
      <c r="H70" s="28"/>
    </row>
    <row r="71" s="21" customFormat="true" ht="15.05" hidden="false" customHeight="false" outlineLevel="0" collapsed="false">
      <c r="A71" s="47" t="s">
        <v>67</v>
      </c>
      <c r="B71" s="117" t="n">
        <v>0</v>
      </c>
      <c r="C71" s="64"/>
      <c r="D71" s="105" t="n">
        <v>0</v>
      </c>
      <c r="E71" s="66"/>
      <c r="F71" s="67" t="n">
        <f aca="false">SUM(D71-B71)</f>
        <v>0</v>
      </c>
      <c r="G71" s="64"/>
      <c r="H71" s="28"/>
    </row>
    <row r="72" s="21" customFormat="true" ht="15.05" hidden="false" customHeight="false" outlineLevel="0" collapsed="false">
      <c r="A72" s="47" t="s">
        <v>68</v>
      </c>
      <c r="B72" s="117" t="n">
        <v>0</v>
      </c>
      <c r="C72" s="64"/>
      <c r="D72" s="105" t="n">
        <v>0</v>
      </c>
      <c r="E72" s="66"/>
      <c r="F72" s="67" t="n">
        <f aca="false">SUM(D72-B72)</f>
        <v>0</v>
      </c>
      <c r="G72" s="64"/>
      <c r="H72" s="28"/>
    </row>
    <row r="73" s="21" customFormat="true" ht="15.05" hidden="false" customHeight="false" outlineLevel="0" collapsed="false">
      <c r="A73" s="47" t="s">
        <v>69</v>
      </c>
      <c r="B73" s="117" t="n">
        <v>0</v>
      </c>
      <c r="C73" s="64"/>
      <c r="D73" s="105" t="n">
        <v>0</v>
      </c>
      <c r="E73" s="66"/>
      <c r="F73" s="67" t="n">
        <f aca="false">SUM(D73-B73)</f>
        <v>0</v>
      </c>
      <c r="G73" s="64"/>
      <c r="H73" s="28"/>
    </row>
    <row r="74" s="21" customFormat="true" ht="15.05" hidden="false" customHeight="false" outlineLevel="0" collapsed="false">
      <c r="A74" s="47" t="s">
        <v>70</v>
      </c>
      <c r="B74" s="117" t="n">
        <v>0</v>
      </c>
      <c r="C74" s="64"/>
      <c r="D74" s="105" t="n">
        <v>0</v>
      </c>
      <c r="E74" s="66"/>
      <c r="F74" s="67" t="n">
        <f aca="false">SUM(D74-B74)</f>
        <v>0</v>
      </c>
      <c r="G74" s="64"/>
      <c r="H74" s="28"/>
    </row>
    <row r="75" s="21" customFormat="true" ht="15.05" hidden="false" customHeight="false" outlineLevel="0" collapsed="false">
      <c r="A75" s="47" t="s">
        <v>71</v>
      </c>
      <c r="B75" s="117" t="n">
        <v>0</v>
      </c>
      <c r="C75" s="64"/>
      <c r="D75" s="105" t="n">
        <v>0</v>
      </c>
      <c r="E75" s="66"/>
      <c r="F75" s="67" t="n">
        <f aca="false">SUM(D75-B75)</f>
        <v>0</v>
      </c>
      <c r="G75" s="64"/>
      <c r="H75" s="28"/>
    </row>
    <row r="76" s="21" customFormat="true" ht="15.05" hidden="false" customHeight="false" outlineLevel="0" collapsed="false">
      <c r="A76" s="47" t="s">
        <v>72</v>
      </c>
      <c r="B76" s="117" t="n">
        <v>0</v>
      </c>
      <c r="C76" s="64"/>
      <c r="D76" s="105" t="n">
        <v>0</v>
      </c>
      <c r="E76" s="66"/>
      <c r="F76" s="67" t="n">
        <f aca="false">SUM(D76-B76)</f>
        <v>0</v>
      </c>
      <c r="G76" s="64"/>
      <c r="H76" s="28"/>
    </row>
    <row r="77" s="21" customFormat="true" ht="15.05" hidden="false" customHeight="false" outlineLevel="0" collapsed="false">
      <c r="A77" s="47" t="s">
        <v>73</v>
      </c>
      <c r="B77" s="117" t="n">
        <v>0</v>
      </c>
      <c r="C77" s="64"/>
      <c r="D77" s="105" t="n">
        <v>0</v>
      </c>
      <c r="E77" s="66"/>
      <c r="F77" s="67" t="n">
        <f aca="false">SUM(D77-B77)</f>
        <v>0</v>
      </c>
      <c r="G77" s="64"/>
      <c r="H77" s="28"/>
    </row>
    <row r="78" s="21" customFormat="true" ht="15.05" hidden="false" customHeight="false" outlineLevel="0" collapsed="false">
      <c r="A78" s="47" t="s">
        <v>74</v>
      </c>
      <c r="B78" s="117" t="n">
        <v>0</v>
      </c>
      <c r="C78" s="64"/>
      <c r="D78" s="105" t="n">
        <v>0</v>
      </c>
      <c r="E78" s="66"/>
      <c r="F78" s="67" t="n">
        <f aca="false">SUM(D78-B78)</f>
        <v>0</v>
      </c>
      <c r="G78" s="64"/>
      <c r="H78" s="28"/>
    </row>
    <row r="79" s="21" customFormat="true" ht="15.05" hidden="false" customHeight="false" outlineLevel="0" collapsed="false">
      <c r="A79" s="47" t="s">
        <v>75</v>
      </c>
      <c r="B79" s="117" t="n">
        <v>0</v>
      </c>
      <c r="C79" s="64"/>
      <c r="D79" s="105" t="n">
        <v>0</v>
      </c>
      <c r="E79" s="66"/>
      <c r="F79" s="67" t="n">
        <f aca="false">SUM(D79-B79)</f>
        <v>0</v>
      </c>
      <c r="G79" s="64"/>
      <c r="H79" s="28"/>
    </row>
    <row r="80" s="21" customFormat="true" ht="15.05" hidden="false" customHeight="false" outlineLevel="0" collapsed="false">
      <c r="A80" s="47" t="s">
        <v>76</v>
      </c>
      <c r="B80" s="117" t="n">
        <v>0</v>
      </c>
      <c r="C80" s="64"/>
      <c r="D80" s="105" t="n">
        <v>0</v>
      </c>
      <c r="E80" s="66"/>
      <c r="F80" s="67" t="n">
        <f aca="false">SUM(D80-B80)</f>
        <v>0</v>
      </c>
      <c r="G80" s="64"/>
      <c r="H80" s="28"/>
    </row>
    <row r="81" s="21" customFormat="true" ht="15.05" hidden="false" customHeight="false" outlineLevel="0" collapsed="false">
      <c r="A81" s="47" t="s">
        <v>77</v>
      </c>
      <c r="B81" s="117" t="n">
        <v>0</v>
      </c>
      <c r="C81" s="64"/>
      <c r="D81" s="105" t="n">
        <v>0</v>
      </c>
      <c r="E81" s="66"/>
      <c r="F81" s="67" t="n">
        <f aca="false">SUM(D81-B81)</f>
        <v>0</v>
      </c>
      <c r="G81" s="64"/>
      <c r="H81" s="28"/>
    </row>
    <row r="82" s="21" customFormat="true" ht="15.05" hidden="false" customHeight="false" outlineLevel="0" collapsed="false">
      <c r="A82" s="47" t="s">
        <v>78</v>
      </c>
      <c r="B82" s="117" t="n">
        <v>0</v>
      </c>
      <c r="C82" s="64"/>
      <c r="D82" s="105" t="n">
        <v>0</v>
      </c>
      <c r="E82" s="66"/>
      <c r="F82" s="67" t="n">
        <f aca="false">SUM(D82-B82)</f>
        <v>0</v>
      </c>
      <c r="G82" s="64"/>
      <c r="H82" s="28"/>
    </row>
    <row r="83" s="21" customFormat="true" ht="15.05" hidden="false" customHeight="false" outlineLevel="0" collapsed="false">
      <c r="A83" s="47" t="s">
        <v>79</v>
      </c>
      <c r="B83" s="117" t="n">
        <v>0</v>
      </c>
      <c r="C83" s="64"/>
      <c r="D83" s="105" t="n">
        <v>0</v>
      </c>
      <c r="E83" s="66"/>
      <c r="F83" s="67" t="n">
        <f aca="false">SUM(D83-B83)</f>
        <v>0</v>
      </c>
      <c r="G83" s="64"/>
      <c r="H83" s="28"/>
    </row>
    <row r="84" s="21" customFormat="true" ht="15.05" hidden="false" customHeight="false" outlineLevel="0" collapsed="false">
      <c r="A84" s="47" t="s">
        <v>80</v>
      </c>
      <c r="B84" s="117" t="n">
        <v>0</v>
      </c>
      <c r="C84" s="64"/>
      <c r="D84" s="105" t="n">
        <v>0</v>
      </c>
      <c r="E84" s="66"/>
      <c r="F84" s="67" t="n">
        <f aca="false">SUM(D84-B84)</f>
        <v>0</v>
      </c>
      <c r="G84" s="64"/>
      <c r="H84" s="28"/>
    </row>
    <row r="85" s="21" customFormat="true" ht="15.05" hidden="false" customHeight="false" outlineLevel="0" collapsed="false">
      <c r="A85" s="47" t="s">
        <v>81</v>
      </c>
      <c r="B85" s="117" t="n">
        <v>0</v>
      </c>
      <c r="C85" s="64"/>
      <c r="D85" s="105" t="n">
        <v>0</v>
      </c>
      <c r="E85" s="66"/>
      <c r="F85" s="67" t="n">
        <f aca="false">SUM(D85-B85)</f>
        <v>0</v>
      </c>
      <c r="G85" s="64"/>
      <c r="H85" s="28"/>
    </row>
    <row r="86" s="21" customFormat="true" ht="15.05" hidden="false" customHeight="false" outlineLevel="0" collapsed="false">
      <c r="A86" s="47" t="s">
        <v>82</v>
      </c>
      <c r="B86" s="117" t="n">
        <v>0</v>
      </c>
      <c r="C86" s="64"/>
      <c r="D86" s="105" t="n">
        <v>0</v>
      </c>
      <c r="E86" s="66"/>
      <c r="F86" s="67" t="n">
        <f aca="false">SUM(D86-B86)</f>
        <v>0</v>
      </c>
      <c r="G86" s="64"/>
      <c r="H86" s="28"/>
    </row>
    <row r="87" s="21" customFormat="true" ht="15.05" hidden="false" customHeight="false" outlineLevel="0" collapsed="false">
      <c r="A87" s="47" t="s">
        <v>83</v>
      </c>
      <c r="B87" s="117" t="n">
        <v>0</v>
      </c>
      <c r="C87" s="64"/>
      <c r="D87" s="105" t="n">
        <v>0</v>
      </c>
      <c r="E87" s="66"/>
      <c r="F87" s="67" t="n">
        <f aca="false">SUM(D87-B87)</f>
        <v>0</v>
      </c>
      <c r="G87" s="64"/>
      <c r="H87" s="28"/>
    </row>
    <row r="88" s="21" customFormat="true" ht="15.05" hidden="false" customHeight="false" outlineLevel="0" collapsed="false">
      <c r="A88" s="47" t="s">
        <v>84</v>
      </c>
      <c r="B88" s="117" t="n">
        <v>0</v>
      </c>
      <c r="C88" s="64"/>
      <c r="D88" s="105" t="n">
        <v>0</v>
      </c>
      <c r="E88" s="66"/>
      <c r="F88" s="67" t="n">
        <f aca="false">SUM(D88-B88)</f>
        <v>0</v>
      </c>
      <c r="G88" s="64"/>
      <c r="H88" s="28"/>
    </row>
    <row r="89" s="21" customFormat="true" ht="15.05" hidden="false" customHeight="false" outlineLevel="0" collapsed="false">
      <c r="A89" s="47" t="s">
        <v>85</v>
      </c>
      <c r="B89" s="117" t="n">
        <v>0</v>
      </c>
      <c r="C89" s="64"/>
      <c r="D89" s="105" t="n">
        <v>0</v>
      </c>
      <c r="E89" s="66"/>
      <c r="F89" s="67" t="n">
        <f aca="false">SUM(D89-B89)</f>
        <v>0</v>
      </c>
      <c r="G89" s="64"/>
      <c r="H89" s="28"/>
    </row>
    <row r="90" s="21" customFormat="true" ht="15.05" hidden="false" customHeight="false" outlineLevel="0" collapsed="false">
      <c r="A90" s="47" t="s">
        <v>86</v>
      </c>
      <c r="B90" s="117" t="n">
        <v>0</v>
      </c>
      <c r="C90" s="64"/>
      <c r="D90" s="105" t="n">
        <v>0</v>
      </c>
      <c r="E90" s="66"/>
      <c r="F90" s="67" t="n">
        <f aca="false">SUM(D90-B90)</f>
        <v>0</v>
      </c>
      <c r="G90" s="64"/>
      <c r="H90" s="28"/>
    </row>
    <row r="91" s="21" customFormat="true" ht="15.05" hidden="false" customHeight="false" outlineLevel="0" collapsed="false">
      <c r="A91" s="47" t="s">
        <v>87</v>
      </c>
      <c r="B91" s="117" t="n">
        <v>0</v>
      </c>
      <c r="C91" s="64"/>
      <c r="D91" s="105" t="n">
        <v>0</v>
      </c>
      <c r="E91" s="66"/>
      <c r="F91" s="67" t="n">
        <f aca="false">SUM(D91-B91)</f>
        <v>0</v>
      </c>
      <c r="G91" s="64"/>
      <c r="H91" s="28"/>
    </row>
    <row r="92" s="21" customFormat="true" ht="15.05" hidden="false" customHeight="false" outlineLevel="0" collapsed="false">
      <c r="A92" s="47" t="s">
        <v>88</v>
      </c>
      <c r="B92" s="117" t="n">
        <v>0</v>
      </c>
      <c r="C92" s="64"/>
      <c r="D92" s="105" t="n">
        <v>0</v>
      </c>
      <c r="E92" s="66"/>
      <c r="F92" s="67" t="n">
        <f aca="false">SUM(D92-B92)</f>
        <v>0</v>
      </c>
      <c r="G92" s="64"/>
      <c r="H92" s="28"/>
    </row>
    <row r="93" s="21" customFormat="true" ht="15.05" hidden="false" customHeight="false" outlineLevel="0" collapsed="false">
      <c r="A93" s="47" t="s">
        <v>89</v>
      </c>
      <c r="B93" s="117" t="n">
        <v>0</v>
      </c>
      <c r="C93" s="64"/>
      <c r="D93" s="105" t="n">
        <v>0</v>
      </c>
      <c r="E93" s="66"/>
      <c r="F93" s="80" t="n">
        <f aca="false">SUM(D93-B93)</f>
        <v>0</v>
      </c>
      <c r="G93" s="78"/>
      <c r="H93" s="28"/>
    </row>
    <row r="94" s="21" customFormat="true" ht="15.05" hidden="false" customHeight="false" outlineLevel="0" collapsed="false">
      <c r="A94" s="47" t="s">
        <v>90</v>
      </c>
      <c r="B94" s="117" t="n">
        <v>0</v>
      </c>
      <c r="C94" s="64"/>
      <c r="D94" s="105" t="n">
        <v>0</v>
      </c>
      <c r="E94" s="66"/>
      <c r="F94" s="80" t="n">
        <f aca="false">SUM(D94-B94)</f>
        <v>0</v>
      </c>
      <c r="G94" s="78"/>
      <c r="H94" s="28"/>
    </row>
    <row r="95" s="45" customFormat="true" ht="15.05" hidden="false" customHeight="false" outlineLevel="0" collapsed="false">
      <c r="A95" s="125" t="s">
        <v>91</v>
      </c>
      <c r="B95" s="117" t="n">
        <v>0</v>
      </c>
      <c r="C95" s="78"/>
      <c r="D95" s="105" t="n">
        <v>0</v>
      </c>
      <c r="E95" s="79"/>
      <c r="F95" s="80" t="n">
        <f aca="false">SUM(D95-B95)</f>
        <v>0</v>
      </c>
      <c r="G95" s="78"/>
      <c r="H95" s="28"/>
    </row>
    <row r="96" s="61" customFormat="true" ht="15.65" hidden="false" customHeight="false" outlineLevel="0" collapsed="false">
      <c r="A96" s="119" t="s">
        <v>92</v>
      </c>
      <c r="B96" s="120" t="n">
        <f aca="false">SUM(B58:B95)</f>
        <v>0</v>
      </c>
      <c r="C96" s="121" t="e">
        <f aca="false">SUM(B96/B106)</f>
        <v>#DIV/0!</v>
      </c>
      <c r="D96" s="126" t="n">
        <f aca="false">SUM(D58:D95)</f>
        <v>0</v>
      </c>
      <c r="E96" s="127" t="e">
        <f aca="false">SUM(D96/D106)</f>
        <v>#DIV/0!</v>
      </c>
      <c r="F96" s="59" t="n">
        <f aca="false">SUM(F58:F95)</f>
        <v>0</v>
      </c>
      <c r="G96" s="124" t="e">
        <f aca="false">SUM(D96-B96)/B96</f>
        <v>#DIV/0!</v>
      </c>
      <c r="H96" s="28"/>
    </row>
    <row r="97" s="21" customFormat="true" ht="15.05" hidden="false" customHeight="false" outlineLevel="0" collapsed="false">
      <c r="A97" s="128"/>
      <c r="B97" s="42"/>
      <c r="C97" s="83"/>
      <c r="D97" s="42"/>
      <c r="E97" s="83"/>
      <c r="F97" s="42"/>
      <c r="G97" s="43"/>
      <c r="H97" s="44"/>
    </row>
    <row r="98" s="21" customFormat="true" ht="15.65" hidden="false" customHeight="false" outlineLevel="0" collapsed="false">
      <c r="A98" s="112" t="s">
        <v>93</v>
      </c>
      <c r="B98" s="97"/>
      <c r="C98" s="43"/>
      <c r="D98" s="42"/>
      <c r="E98" s="43"/>
      <c r="F98" s="42"/>
      <c r="G98" s="43"/>
      <c r="H98" s="44"/>
    </row>
    <row r="99" s="21" customFormat="true" ht="15.05" hidden="false" customHeight="false" outlineLevel="0" collapsed="false">
      <c r="A99" s="114" t="s">
        <v>94</v>
      </c>
      <c r="B99" s="115" t="n">
        <v>0</v>
      </c>
      <c r="C99" s="49"/>
      <c r="D99" s="103" t="n">
        <v>0</v>
      </c>
      <c r="E99" s="51"/>
      <c r="F99" s="52" t="n">
        <f aca="false">SUM(D99-B99)</f>
        <v>0</v>
      </c>
      <c r="G99" s="49"/>
      <c r="H99" s="28"/>
    </row>
    <row r="100" s="21" customFormat="true" ht="15.05" hidden="false" customHeight="false" outlineLevel="0" collapsed="false">
      <c r="A100" s="47" t="s">
        <v>95</v>
      </c>
      <c r="B100" s="117" t="n">
        <v>0</v>
      </c>
      <c r="C100" s="64"/>
      <c r="D100" s="105" t="n">
        <v>0</v>
      </c>
      <c r="E100" s="66"/>
      <c r="F100" s="67" t="n">
        <f aca="false">SUM(D100-B100)</f>
        <v>0</v>
      </c>
      <c r="G100" s="64"/>
      <c r="H100" s="28"/>
    </row>
    <row r="101" s="21" customFormat="true" ht="15.05" hidden="false" customHeight="false" outlineLevel="0" collapsed="false">
      <c r="A101" s="47" t="s">
        <v>96</v>
      </c>
      <c r="B101" s="117" t="n">
        <v>0</v>
      </c>
      <c r="C101" s="64"/>
      <c r="D101" s="105" t="n">
        <v>0</v>
      </c>
      <c r="E101" s="66"/>
      <c r="F101" s="67" t="n">
        <f aca="false">SUM(D101-B101)</f>
        <v>0</v>
      </c>
      <c r="G101" s="64"/>
      <c r="H101" s="28"/>
    </row>
    <row r="102" s="21" customFormat="true" ht="15.05" hidden="false" customHeight="false" outlineLevel="0" collapsed="false">
      <c r="A102" s="47" t="s">
        <v>41</v>
      </c>
      <c r="B102" s="117" t="n">
        <v>0</v>
      </c>
      <c r="C102" s="64"/>
      <c r="D102" s="105" t="n">
        <v>0</v>
      </c>
      <c r="E102" s="66"/>
      <c r="F102" s="67" t="n">
        <f aca="false">SUM(D102-B102)</f>
        <v>0</v>
      </c>
      <c r="G102" s="64"/>
      <c r="H102" s="28"/>
    </row>
    <row r="103" s="21" customFormat="true" ht="15.05" hidden="false" customHeight="false" outlineLevel="0" collapsed="false">
      <c r="A103" s="47" t="s">
        <v>97</v>
      </c>
      <c r="B103" s="117" t="n">
        <v>0</v>
      </c>
      <c r="C103" s="64"/>
      <c r="D103" s="105" t="n">
        <v>0</v>
      </c>
      <c r="E103" s="66"/>
      <c r="F103" s="67" t="n">
        <f aca="false">SUM(D103-B103)</f>
        <v>0</v>
      </c>
      <c r="G103" s="64"/>
      <c r="H103" s="28"/>
    </row>
    <row r="104" s="61" customFormat="true" ht="15.65" hidden="false" customHeight="false" outlineLevel="0" collapsed="false">
      <c r="A104" s="119" t="s">
        <v>98</v>
      </c>
      <c r="B104" s="120" t="n">
        <f aca="false">SUM(B99:B103)</f>
        <v>0</v>
      </c>
      <c r="C104" s="108" t="e">
        <f aca="false">SUM(B104/B106)</f>
        <v>#DIV/0!</v>
      </c>
      <c r="D104" s="109" t="n">
        <f aca="false">SUM(D99:D103)</f>
        <v>0</v>
      </c>
      <c r="E104" s="110" t="e">
        <f aca="false">SUM(D104/D106)</f>
        <v>#DIV/0!</v>
      </c>
      <c r="F104" s="59" t="n">
        <f aca="false">SUM(F99:F103)</f>
        <v>0</v>
      </c>
      <c r="G104" s="60" t="e">
        <f aca="false">SUM(D104-B104)/B104</f>
        <v>#DIV/0!</v>
      </c>
      <c r="H104" s="28"/>
    </row>
    <row r="105" s="21" customFormat="true" ht="15.65" hidden="false" customHeight="false" outlineLevel="0" collapsed="false">
      <c r="A105" s="3"/>
      <c r="B105" s="129"/>
      <c r="C105" s="130"/>
      <c r="D105" s="129"/>
      <c r="E105" s="130"/>
      <c r="F105" s="97"/>
      <c r="G105" s="98"/>
      <c r="H105" s="131"/>
    </row>
    <row r="106" s="21" customFormat="true" ht="27.1" hidden="false" customHeight="true" outlineLevel="0" collapsed="false">
      <c r="A106" s="132" t="s">
        <v>99</v>
      </c>
      <c r="B106" s="133" t="n">
        <f aca="false">SUM(B47+B55+B96+B104)</f>
        <v>0</v>
      </c>
      <c r="C106" s="134" t="e">
        <f aca="false">SUM(C42:C105)</f>
        <v>#DIV/0!</v>
      </c>
      <c r="D106" s="135" t="n">
        <f aca="false">SUM(D47+D55+D96+D104)</f>
        <v>0</v>
      </c>
      <c r="E106" s="136" t="e">
        <f aca="false">SUM(E42:E105)</f>
        <v>#DIV/0!</v>
      </c>
      <c r="F106" s="137" t="n">
        <f aca="false">SUM(F47+F55+F96+F104)</f>
        <v>0</v>
      </c>
      <c r="G106" s="138" t="e">
        <f aca="false">SUM(D106-B106)/B106</f>
        <v>#DIV/0!</v>
      </c>
      <c r="H106" s="131"/>
    </row>
    <row r="107" s="45" customFormat="true" ht="15.05" hidden="false" customHeight="false" outlineLevel="0" collapsed="false">
      <c r="A107" s="139"/>
      <c r="B107" s="140"/>
      <c r="C107" s="141"/>
      <c r="D107" s="140"/>
      <c r="E107" s="142"/>
      <c r="F107" s="143"/>
      <c r="G107" s="142"/>
      <c r="H107" s="131"/>
    </row>
    <row r="108" s="21" customFormat="true" ht="15.05" hidden="false" customHeight="false" outlineLevel="0" collapsed="false">
      <c r="A108" s="144" t="s">
        <v>39</v>
      </c>
      <c r="B108" s="145" t="n">
        <f aca="false">+B39</f>
        <v>0</v>
      </c>
      <c r="C108" s="146"/>
      <c r="D108" s="147" t="n">
        <f aca="false">+D39</f>
        <v>0</v>
      </c>
      <c r="E108" s="148"/>
      <c r="F108" s="149" t="n">
        <f aca="false">SUM(D108-B108)</f>
        <v>0</v>
      </c>
      <c r="G108" s="148" t="e">
        <f aca="false">SUM(G39)</f>
        <v>#DIV/0!</v>
      </c>
      <c r="H108" s="131"/>
    </row>
    <row r="109" s="21" customFormat="true" ht="15.05" hidden="false" customHeight="false" outlineLevel="0" collapsed="false">
      <c r="A109" s="144" t="s">
        <v>99</v>
      </c>
      <c r="B109" s="150" t="n">
        <f aca="false">+B106</f>
        <v>0</v>
      </c>
      <c r="C109" s="146"/>
      <c r="D109" s="151" t="n">
        <f aca="false">+D106</f>
        <v>0</v>
      </c>
      <c r="E109" s="148"/>
      <c r="F109" s="149" t="n">
        <f aca="false">SUM(D109-B109)</f>
        <v>0</v>
      </c>
      <c r="G109" s="148" t="e">
        <f aca="false">SUM(G106)</f>
        <v>#DIV/0!</v>
      </c>
      <c r="H109" s="131"/>
    </row>
    <row r="110" s="21" customFormat="true" ht="15.05" hidden="false" customHeight="false" outlineLevel="0" collapsed="false">
      <c r="A110" s="152"/>
      <c r="B110" s="153"/>
      <c r="C110" s="154"/>
      <c r="D110" s="153"/>
      <c r="E110" s="155"/>
      <c r="F110" s="156"/>
      <c r="G110" s="155"/>
      <c r="H110" s="131"/>
    </row>
    <row r="111" s="165" customFormat="true" ht="30.05" hidden="false" customHeight="true" outlineLevel="0" collapsed="false">
      <c r="A111" s="157" t="s">
        <v>100</v>
      </c>
      <c r="B111" s="158" t="n">
        <f aca="false">SUM(B108-B109)</f>
        <v>0</v>
      </c>
      <c r="C111" s="159"/>
      <c r="D111" s="160" t="n">
        <f aca="false">SUM(D108-D109)</f>
        <v>0</v>
      </c>
      <c r="E111" s="161"/>
      <c r="F111" s="162" t="n">
        <f aca="false">SUM(D111-B111)</f>
        <v>0</v>
      </c>
      <c r="G111" s="163"/>
      <c r="H111" s="164"/>
    </row>
    <row r="112" s="21" customFormat="true" ht="15.65" hidden="false" customHeight="false" outlineLevel="0" collapsed="false">
      <c r="A112" s="128"/>
      <c r="B112" s="166"/>
      <c r="C112" s="167"/>
      <c r="D112" s="166"/>
      <c r="E112" s="167"/>
      <c r="F112" s="166"/>
      <c r="G112" s="4"/>
      <c r="H112" s="5"/>
    </row>
    <row r="113" s="21" customFormat="true" ht="15.05" hidden="false" customHeight="false" outlineLevel="0" collapsed="false">
      <c r="A113" s="168"/>
      <c r="B113" s="169"/>
      <c r="C113" s="170"/>
      <c r="D113" s="166"/>
      <c r="E113" s="170"/>
      <c r="F113" s="129"/>
      <c r="G113" s="4"/>
      <c r="H113" s="171"/>
    </row>
    <row r="114" s="21" customFormat="true" ht="15.05" hidden="false" customHeight="false" outlineLevel="0" collapsed="false">
      <c r="A114" s="144" t="s">
        <v>101</v>
      </c>
      <c r="B114" s="172"/>
      <c r="C114" s="173" t="e">
        <f aca="false">B115/B116</f>
        <v>#DIV/0!</v>
      </c>
      <c r="D114" s="129"/>
      <c r="E114" s="173" t="e">
        <f aca="false">D115/D116</f>
        <v>#DIV/0!</v>
      </c>
      <c r="F114" s="129"/>
      <c r="G114" s="4"/>
      <c r="H114" s="171"/>
    </row>
    <row r="115" s="21" customFormat="true" ht="15.05" hidden="false" customHeight="false" outlineLevel="0" collapsed="false">
      <c r="A115" s="174" t="s">
        <v>102</v>
      </c>
      <c r="B115" s="172" t="n">
        <f aca="false">SUM(B39-B13-B34)</f>
        <v>0</v>
      </c>
      <c r="C115" s="175"/>
      <c r="D115" s="129" t="n">
        <f aca="false">SUM(D39-D13-D34)</f>
        <v>0</v>
      </c>
      <c r="E115" s="176"/>
      <c r="F115" s="5"/>
      <c r="G115" s="4"/>
      <c r="H115" s="171"/>
    </row>
    <row r="116" s="21" customFormat="true" ht="15.65" hidden="false" customHeight="false" outlineLevel="0" collapsed="false">
      <c r="A116" s="177" t="s">
        <v>103</v>
      </c>
      <c r="B116" s="178" t="n">
        <f aca="false">SUM(B106-B95)</f>
        <v>0</v>
      </c>
      <c r="C116" s="179"/>
      <c r="D116" s="180" t="n">
        <f aca="false">SUM(D106-D95)</f>
        <v>0</v>
      </c>
      <c r="E116" s="181"/>
      <c r="F116" s="129"/>
      <c r="G116" s="4"/>
      <c r="H116" s="171"/>
    </row>
    <row r="117" s="21" customFormat="true" ht="15.05" hidden="false" customHeight="false" outlineLevel="0" collapsed="false">
      <c r="A117" s="144" t="s">
        <v>104</v>
      </c>
      <c r="B117" s="182" t="n">
        <f aca="false">SUM(B118:B120)</f>
        <v>0</v>
      </c>
      <c r="C117" s="183"/>
      <c r="D117" s="184" t="n">
        <f aca="false">SUM(D118:D120)</f>
        <v>0</v>
      </c>
      <c r="E117" s="185"/>
      <c r="F117" s="129"/>
      <c r="G117" s="4"/>
      <c r="H117" s="171"/>
    </row>
    <row r="118" s="21" customFormat="true" ht="15.05" hidden="false" customHeight="false" outlineLevel="0" collapsed="false">
      <c r="A118" s="174" t="s">
        <v>105</v>
      </c>
      <c r="B118" s="186" t="n">
        <v>0</v>
      </c>
      <c r="C118" s="187"/>
      <c r="D118" s="188" t="n">
        <v>0</v>
      </c>
      <c r="E118" s="189"/>
      <c r="F118" s="129"/>
      <c r="G118" s="4"/>
      <c r="H118" s="171"/>
    </row>
    <row r="119" s="21" customFormat="true" ht="15.05" hidden="false" customHeight="false" outlineLevel="0" collapsed="false">
      <c r="A119" s="174" t="s">
        <v>106</v>
      </c>
      <c r="B119" s="186" t="n">
        <v>0</v>
      </c>
      <c r="C119" s="187"/>
      <c r="D119" s="188" t="n">
        <v>0</v>
      </c>
      <c r="E119" s="189"/>
      <c r="F119" s="129"/>
      <c r="G119" s="4"/>
      <c r="H119" s="171"/>
    </row>
    <row r="120" s="21" customFormat="true" ht="15.65" hidden="false" customHeight="false" outlineLevel="0" collapsed="false">
      <c r="A120" s="177" t="s">
        <v>107</v>
      </c>
      <c r="B120" s="190" t="n">
        <v>0</v>
      </c>
      <c r="C120" s="191"/>
      <c r="D120" s="192" t="n">
        <v>0</v>
      </c>
      <c r="E120" s="193"/>
      <c r="F120" s="129"/>
      <c r="G120" s="4"/>
      <c r="H120" s="171"/>
    </row>
    <row r="121" s="21" customFormat="true" ht="15.05" hidden="false" customHeight="false" outlineLevel="0" collapsed="false">
      <c r="A121" s="174" t="s">
        <v>108</v>
      </c>
      <c r="B121" s="186" t="n">
        <v>0</v>
      </c>
      <c r="C121" s="194"/>
      <c r="D121" s="188" t="n">
        <v>0</v>
      </c>
      <c r="E121" s="194"/>
      <c r="F121" s="129"/>
      <c r="G121" s="4"/>
      <c r="H121" s="171"/>
    </row>
    <row r="122" s="21" customFormat="true" ht="15.65" hidden="false" customHeight="false" outlineLevel="0" collapsed="false">
      <c r="A122" s="174" t="s">
        <v>109</v>
      </c>
      <c r="B122" s="186" t="n">
        <v>0</v>
      </c>
      <c r="C122" s="187"/>
      <c r="D122" s="188" t="n">
        <v>0</v>
      </c>
      <c r="E122" s="189"/>
      <c r="F122" s="129"/>
      <c r="G122" s="4"/>
      <c r="H122" s="171"/>
    </row>
    <row r="123" s="21" customFormat="true" ht="15.65" hidden="false" customHeight="false" outlineLevel="0" collapsed="false">
      <c r="A123" s="195" t="s">
        <v>110</v>
      </c>
      <c r="B123" s="196" t="n">
        <v>0</v>
      </c>
      <c r="C123" s="197"/>
      <c r="D123" s="198" t="n">
        <v>0</v>
      </c>
      <c r="E123" s="199"/>
      <c r="F123" s="200"/>
      <c r="G123" s="201"/>
      <c r="H123" s="200"/>
    </row>
    <row r="124" s="21" customFormat="true" ht="15.05" hidden="false" customHeight="false" outlineLevel="0" collapsed="false">
      <c r="A124" s="202"/>
      <c r="B124" s="203"/>
      <c r="C124" s="201"/>
      <c r="D124" s="203"/>
      <c r="E124" s="204"/>
      <c r="F124" s="200"/>
      <c r="G124" s="201"/>
      <c r="H124" s="200"/>
    </row>
    <row r="125" s="21" customFormat="true" ht="15.05" hidden="false" customHeight="false" outlineLevel="0" collapsed="false">
      <c r="A125" s="202"/>
      <c r="B125" s="203"/>
      <c r="C125" s="201"/>
      <c r="D125" s="203"/>
      <c r="E125" s="204"/>
      <c r="F125" s="200"/>
      <c r="G125" s="201"/>
      <c r="H125" s="200"/>
    </row>
    <row r="126" s="21" customFormat="true" ht="15.05" hidden="false" customHeight="false" outlineLevel="0" collapsed="false">
      <c r="A126" s="205" t="s">
        <v>111</v>
      </c>
      <c r="B126" s="206"/>
      <c r="C126" s="207"/>
      <c r="D126" s="208"/>
      <c r="E126" s="208"/>
      <c r="F126" s="200"/>
      <c r="G126" s="201"/>
      <c r="H126" s="200"/>
    </row>
    <row r="127" s="21" customFormat="true" ht="15.05" hidden="false" customHeight="false" outlineLevel="0" collapsed="false">
      <c r="A127" s="202"/>
      <c r="B127" s="203"/>
      <c r="C127" s="201"/>
      <c r="D127" s="203"/>
      <c r="E127" s="204"/>
      <c r="F127" s="200"/>
      <c r="G127" s="201"/>
      <c r="H127" s="200"/>
    </row>
    <row r="128" s="21" customFormat="true" ht="15.05" hidden="false" customHeight="false" outlineLevel="0" collapsed="false">
      <c r="A128" s="209" t="s">
        <v>112</v>
      </c>
      <c r="B128" s="210"/>
      <c r="C128" s="210"/>
      <c r="D128" s="210"/>
      <c r="E128" s="210"/>
      <c r="F128" s="210"/>
      <c r="G128" s="210"/>
      <c r="H128" s="200"/>
    </row>
    <row r="129" s="21" customFormat="true" ht="15.05" hidden="false" customHeight="false" outlineLevel="0" collapsed="false">
      <c r="A129" s="209" t="s">
        <v>113</v>
      </c>
      <c r="B129" s="211"/>
      <c r="C129" s="211"/>
      <c r="D129" s="211"/>
      <c r="E129" s="211"/>
      <c r="F129" s="211"/>
      <c r="G129" s="211"/>
      <c r="H129" s="200"/>
    </row>
    <row r="130" s="21" customFormat="true" ht="15.05" hidden="false" customHeight="false" outlineLevel="0" collapsed="false">
      <c r="A130" s="209" t="s">
        <v>114</v>
      </c>
      <c r="B130" s="211"/>
      <c r="C130" s="211"/>
      <c r="D130" s="211"/>
      <c r="E130" s="211"/>
      <c r="F130" s="211"/>
      <c r="G130" s="211"/>
      <c r="H130" s="200"/>
    </row>
    <row r="131" s="21" customFormat="true" ht="15.05" hidden="false" customHeight="false" outlineLevel="0" collapsed="false">
      <c r="A131" s="209" t="s">
        <v>115</v>
      </c>
      <c r="B131" s="212"/>
      <c r="C131" s="212"/>
      <c r="D131" s="212"/>
      <c r="E131" s="212"/>
      <c r="F131" s="212"/>
      <c r="G131" s="212"/>
      <c r="H131" s="200"/>
    </row>
    <row r="132" s="21" customFormat="true" ht="15.05" hidden="false" customHeight="false" outlineLevel="0" collapsed="false">
      <c r="A132" s="209" t="s">
        <v>116</v>
      </c>
      <c r="B132" s="212"/>
      <c r="C132" s="212"/>
      <c r="D132" s="212"/>
      <c r="E132" s="212"/>
      <c r="F132" s="212"/>
      <c r="G132" s="212"/>
      <c r="H132" s="200"/>
    </row>
    <row r="133" s="21" customFormat="true" ht="15.05" hidden="false" customHeight="false" outlineLevel="0" collapsed="false">
      <c r="A133" s="209" t="s">
        <v>117</v>
      </c>
      <c r="B133" s="211"/>
      <c r="C133" s="211"/>
      <c r="D133" s="211"/>
      <c r="E133" s="211"/>
      <c r="F133" s="211"/>
      <c r="G133" s="211"/>
      <c r="H133" s="200"/>
    </row>
    <row r="134" s="21" customFormat="true" ht="15.05" hidden="false" customHeight="false" outlineLevel="0" collapsed="false">
      <c r="A134" s="209" t="s">
        <v>118</v>
      </c>
      <c r="B134" s="213" t="n">
        <v>0</v>
      </c>
      <c r="C134" s="213"/>
      <c r="D134" s="213"/>
      <c r="E134" s="213"/>
      <c r="F134" s="213"/>
      <c r="G134" s="213"/>
      <c r="H134" s="200"/>
    </row>
    <row r="135" s="21" customFormat="true" ht="15.05" hidden="false" customHeight="false" outlineLevel="0" collapsed="false">
      <c r="A135" s="209" t="s">
        <v>119</v>
      </c>
      <c r="B135" s="214" t="s">
        <v>120</v>
      </c>
      <c r="C135" s="214"/>
      <c r="D135" s="214"/>
      <c r="E135" s="214"/>
      <c r="F135" s="214"/>
      <c r="G135" s="214"/>
      <c r="H135" s="200"/>
    </row>
    <row r="136" s="21" customFormat="true" ht="15.65" hidden="false" customHeight="false" outlineLevel="0" collapsed="false">
      <c r="A136" s="202"/>
      <c r="B136" s="215"/>
      <c r="C136" s="216"/>
      <c r="D136" s="215"/>
      <c r="E136" s="217"/>
      <c r="F136" s="218"/>
      <c r="G136" s="216"/>
      <c r="H136" s="200"/>
    </row>
    <row r="137" s="21" customFormat="true" ht="16.9" hidden="false" customHeight="false" outlineLevel="0" collapsed="false">
      <c r="A137" s="219" t="s">
        <v>121</v>
      </c>
      <c r="B137" s="220"/>
      <c r="C137" s="221" t="s">
        <v>122</v>
      </c>
      <c r="D137" s="222"/>
      <c r="E137" s="223"/>
      <c r="F137" s="224"/>
      <c r="G137" s="225"/>
      <c r="H137" s="226"/>
    </row>
    <row r="138" s="21" customFormat="true" ht="15.05" hidden="false" customHeight="false" outlineLevel="0" collapsed="false">
      <c r="A138" s="227"/>
      <c r="B138" s="220"/>
      <c r="C138" s="228"/>
      <c r="D138" s="129"/>
      <c r="E138" s="129"/>
      <c r="F138" s="129"/>
      <c r="G138" s="129"/>
      <c r="H138" s="229"/>
    </row>
    <row r="139" s="21" customFormat="true" ht="15.05" hidden="false" customHeight="false" outlineLevel="0" collapsed="false">
      <c r="A139" s="230" t="s">
        <v>123</v>
      </c>
      <c r="B139" s="220"/>
      <c r="C139" s="228"/>
      <c r="D139" s="129"/>
      <c r="E139" s="129"/>
      <c r="F139" s="129"/>
      <c r="G139" s="129" t="s">
        <v>124</v>
      </c>
      <c r="H139" s="229"/>
    </row>
    <row r="140" s="21" customFormat="true" ht="15.05" hidden="false" customHeight="false" outlineLevel="0" collapsed="false">
      <c r="A140" s="231" t="s">
        <v>120</v>
      </c>
      <c r="B140" s="220"/>
      <c r="C140" s="232" t="s">
        <v>123</v>
      </c>
      <c r="D140" s="232"/>
      <c r="E140" s="232"/>
      <c r="F140" s="4"/>
      <c r="G140" s="129"/>
      <c r="H140" s="233"/>
    </row>
    <row r="141" s="21" customFormat="true" ht="15.05" hidden="false" customHeight="false" outlineLevel="0" collapsed="false">
      <c r="A141" s="227"/>
      <c r="B141" s="220"/>
      <c r="C141" s="234" t="s">
        <v>120</v>
      </c>
      <c r="D141" s="234"/>
      <c r="E141" s="234"/>
      <c r="F141" s="4"/>
      <c r="G141" s="3" t="s">
        <v>125</v>
      </c>
      <c r="H141" s="235"/>
    </row>
    <row r="142" s="21" customFormat="true" ht="15.05" hidden="false" customHeight="false" outlineLevel="0" collapsed="false">
      <c r="A142" s="227" t="s">
        <v>126</v>
      </c>
      <c r="B142" s="220"/>
      <c r="C142" s="228"/>
      <c r="D142" s="4"/>
      <c r="E142" s="129"/>
      <c r="F142" s="4"/>
      <c r="G142" s="3"/>
      <c r="H142" s="229"/>
    </row>
    <row r="143" s="21" customFormat="true" ht="15.05" hidden="false" customHeight="false" outlineLevel="0" collapsed="false">
      <c r="A143" s="236"/>
      <c r="B143" s="220"/>
      <c r="C143" s="237" t="s">
        <v>126</v>
      </c>
      <c r="D143" s="237"/>
      <c r="E143" s="237"/>
      <c r="F143" s="4"/>
      <c r="G143" s="3"/>
      <c r="H143" s="229"/>
    </row>
    <row r="144" s="21" customFormat="true" ht="15.05" hidden="false" customHeight="false" outlineLevel="0" collapsed="false">
      <c r="A144" s="230"/>
      <c r="B144" s="220"/>
      <c r="C144" s="238"/>
      <c r="D144" s="238"/>
      <c r="E144" s="238"/>
      <c r="F144" s="4"/>
      <c r="G144" s="3" t="s">
        <v>127</v>
      </c>
      <c r="H144" s="229"/>
    </row>
    <row r="145" s="21" customFormat="true" ht="15.05" hidden="false" customHeight="false" outlineLevel="0" collapsed="false">
      <c r="A145" s="230"/>
      <c r="B145" s="220"/>
      <c r="C145" s="239"/>
      <c r="D145" s="4"/>
      <c r="E145" s="129"/>
      <c r="F145" s="4"/>
      <c r="G145" s="3"/>
      <c r="H145" s="229"/>
    </row>
    <row r="146" s="21" customFormat="true" ht="15.05" hidden="false" customHeight="false" outlineLevel="0" collapsed="false">
      <c r="A146" s="230"/>
      <c r="B146" s="220"/>
      <c r="C146" s="239"/>
      <c r="D146" s="4"/>
      <c r="E146" s="129"/>
      <c r="F146" s="4"/>
      <c r="G146" s="3"/>
      <c r="H146" s="229"/>
    </row>
    <row r="147" s="21" customFormat="true" ht="15.05" hidden="false" customHeight="false" outlineLevel="0" collapsed="false">
      <c r="A147" s="230"/>
      <c r="B147" s="220"/>
      <c r="C147" s="239"/>
      <c r="D147" s="4"/>
      <c r="E147" s="129"/>
      <c r="F147" s="4"/>
      <c r="G147" s="240"/>
      <c r="H147" s="240"/>
    </row>
    <row r="148" s="21" customFormat="true" ht="15.65" hidden="false" customHeight="false" outlineLevel="0" collapsed="false">
      <c r="A148" s="241"/>
      <c r="B148" s="220"/>
      <c r="C148" s="242"/>
      <c r="D148" s="243"/>
      <c r="E148" s="244"/>
      <c r="F148" s="243"/>
      <c r="G148" s="245" t="s">
        <v>128</v>
      </c>
      <c r="H148" s="246"/>
    </row>
    <row r="149" s="21" customFormat="true" ht="15.05" hidden="false" customHeight="false" outlineLevel="0" collapsed="false">
      <c r="A149" s="1"/>
      <c r="C149" s="2"/>
      <c r="E149" s="2"/>
      <c r="F149" s="129"/>
      <c r="G149" s="4"/>
      <c r="H149" s="5"/>
    </row>
    <row r="150" s="21" customFormat="true" ht="15.05" hidden="false" customHeight="false" outlineLevel="0" collapsed="false">
      <c r="A150" s="1"/>
      <c r="C150" s="2"/>
      <c r="E150" s="2"/>
      <c r="F150" s="129"/>
      <c r="G150" s="4"/>
      <c r="H150" s="5"/>
    </row>
    <row r="151" s="21" customFormat="true" ht="15.05" hidden="false" customHeight="false" outlineLevel="0" collapsed="false">
      <c r="A151" s="247"/>
      <c r="B151" s="220"/>
      <c r="C151" s="248"/>
      <c r="D151" s="220"/>
      <c r="E151" s="248"/>
      <c r="F151" s="200"/>
      <c r="G151" s="201"/>
      <c r="H151" s="249"/>
    </row>
    <row r="152" s="21" customFormat="true" ht="15.05" hidden="false" customHeight="false" outlineLevel="0" collapsed="false">
      <c r="A152" s="247"/>
      <c r="B152" s="220"/>
      <c r="C152" s="248"/>
      <c r="D152" s="220"/>
      <c r="E152" s="248"/>
      <c r="F152" s="200"/>
      <c r="G152" s="201"/>
      <c r="H152" s="249"/>
    </row>
    <row r="153" s="21" customFormat="true" ht="15.05" hidden="false" customHeight="false" outlineLevel="0" collapsed="false">
      <c r="A153" s="247"/>
      <c r="B153" s="220"/>
      <c r="C153" s="248"/>
      <c r="D153" s="220"/>
      <c r="E153" s="248"/>
      <c r="F153" s="200"/>
      <c r="G153" s="201"/>
      <c r="H153" s="249"/>
    </row>
    <row r="154" s="21" customFormat="true" ht="20.7" hidden="false" customHeight="true" outlineLevel="0" collapsed="false">
      <c r="A154" s="250" t="s">
        <v>129</v>
      </c>
      <c r="B154" s="250"/>
      <c r="C154" s="250"/>
      <c r="D154" s="250"/>
      <c r="E154" s="250"/>
      <c r="F154" s="250"/>
      <c r="G154" s="250"/>
      <c r="H154" s="250"/>
    </row>
    <row r="155" s="21" customFormat="true" ht="12.55" hidden="false" customHeight="true" outlineLevel="0" collapsed="false">
      <c r="A155" s="251"/>
      <c r="B155" s="220"/>
      <c r="C155" s="252"/>
      <c r="D155" s="220"/>
      <c r="E155" s="252"/>
      <c r="F155" s="220"/>
      <c r="G155" s="209"/>
      <c r="H155" s="249"/>
    </row>
    <row r="156" s="21" customFormat="true" ht="18.35" hidden="false" customHeight="true" outlineLevel="0" collapsed="false">
      <c r="A156" s="253" t="s">
        <v>130</v>
      </c>
      <c r="B156" s="254" t="s">
        <v>131</v>
      </c>
      <c r="C156" s="255" t="s">
        <v>11</v>
      </c>
      <c r="D156" s="256" t="s">
        <v>132</v>
      </c>
      <c r="E156" s="257" t="s">
        <v>11</v>
      </c>
      <c r="F156" s="258" t="s">
        <v>133</v>
      </c>
      <c r="G156" s="259" t="s">
        <v>11</v>
      </c>
      <c r="H156" s="260"/>
    </row>
    <row r="157" s="21" customFormat="true" ht="18.35" hidden="false" customHeight="true" outlineLevel="0" collapsed="false">
      <c r="A157" s="261" t="s">
        <v>134</v>
      </c>
      <c r="B157" s="262" t="n">
        <f aca="false">B8</f>
        <v>0</v>
      </c>
      <c r="C157" s="263"/>
      <c r="D157" s="264" t="n">
        <f aca="false">D8</f>
        <v>0</v>
      </c>
      <c r="E157" s="265"/>
      <c r="F157" s="266" t="n">
        <f aca="false">F8</f>
        <v>0</v>
      </c>
      <c r="G157" s="267"/>
      <c r="H157" s="260"/>
    </row>
    <row r="158" s="1" customFormat="true" ht="18.35" hidden="false" customHeight="true" outlineLevel="0" collapsed="false">
      <c r="A158" s="261" t="str">
        <f aca="false">A9</f>
        <v>Subvention Bezirk ___________________</v>
      </c>
      <c r="B158" s="262" t="n">
        <f aca="false">B9</f>
        <v>0</v>
      </c>
      <c r="C158" s="263"/>
      <c r="D158" s="264" t="n">
        <f aca="false">D9</f>
        <v>0</v>
      </c>
      <c r="E158" s="268"/>
      <c r="F158" s="266" t="n">
        <f aca="false">F9</f>
        <v>0</v>
      </c>
      <c r="G158" s="267"/>
      <c r="H158" s="260"/>
    </row>
    <row r="159" s="1" customFormat="true" ht="18.35" hidden="false" customHeight="true" outlineLevel="0" collapsed="false">
      <c r="A159" s="261" t="str">
        <f aca="false">A10</f>
        <v>Subvention Stadt Wien, MA _______________</v>
      </c>
      <c r="B159" s="262" t="n">
        <f aca="false">B10</f>
        <v>0</v>
      </c>
      <c r="C159" s="263"/>
      <c r="D159" s="264" t="n">
        <f aca="false">D10</f>
        <v>0</v>
      </c>
      <c r="E159" s="268"/>
      <c r="F159" s="266" t="n">
        <f aca="false">F10</f>
        <v>0</v>
      </c>
      <c r="G159" s="267"/>
      <c r="H159" s="260"/>
    </row>
    <row r="160" s="1" customFormat="true" ht="18.35" hidden="false" customHeight="true" outlineLevel="0" collapsed="false">
      <c r="A160" s="261" t="str">
        <f aca="false">A11</f>
        <v>Subventionen Bund</v>
      </c>
      <c r="B160" s="262" t="n">
        <f aca="false">B11</f>
        <v>0</v>
      </c>
      <c r="C160" s="263"/>
      <c r="D160" s="264" t="n">
        <f aca="false">D11</f>
        <v>0</v>
      </c>
      <c r="E160" s="268"/>
      <c r="F160" s="266" t="n">
        <f aca="false">F11</f>
        <v>0</v>
      </c>
      <c r="G160" s="267"/>
      <c r="H160" s="260"/>
    </row>
    <row r="161" s="1" customFormat="true" ht="18.35" hidden="false" customHeight="true" outlineLevel="0" collapsed="false">
      <c r="A161" s="261" t="str">
        <f aca="false">A12</f>
        <v>Subventionen andere (Bundesländer, Körperschaften)</v>
      </c>
      <c r="B161" s="262" t="n">
        <f aca="false">B12</f>
        <v>0</v>
      </c>
      <c r="C161" s="263"/>
      <c r="D161" s="264" t="n">
        <f aca="false">D12</f>
        <v>0</v>
      </c>
      <c r="E161" s="268"/>
      <c r="F161" s="266" t="n">
        <f aca="false">F12</f>
        <v>0</v>
      </c>
      <c r="G161" s="267"/>
      <c r="H161" s="260"/>
    </row>
    <row r="162" s="1" customFormat="true" ht="18.35" hidden="false" customHeight="true" outlineLevel="0" collapsed="false">
      <c r="A162" s="261" t="s">
        <v>135</v>
      </c>
      <c r="B162" s="262" t="n">
        <f aca="false">B13</f>
        <v>0</v>
      </c>
      <c r="C162" s="269" t="e">
        <f aca="false">C13</f>
        <v>#DIV/0!</v>
      </c>
      <c r="D162" s="264" t="n">
        <f aca="false">D13</f>
        <v>0</v>
      </c>
      <c r="E162" s="270" t="e">
        <f aca="false">E13</f>
        <v>#DIV/0!</v>
      </c>
      <c r="F162" s="266" t="n">
        <f aca="false">F13</f>
        <v>0</v>
      </c>
      <c r="G162" s="271" t="e">
        <f aca="false">G13</f>
        <v>#DIV/0!</v>
      </c>
      <c r="H162" s="260"/>
    </row>
    <row r="163" s="1" customFormat="true" ht="18.35" hidden="false" customHeight="true" outlineLevel="0" collapsed="false">
      <c r="A163" s="261" t="s">
        <v>136</v>
      </c>
      <c r="B163" s="262" t="n">
        <f aca="false">B17</f>
        <v>0</v>
      </c>
      <c r="C163" s="269" t="e">
        <f aca="false">C17</f>
        <v>#DIV/0!</v>
      </c>
      <c r="D163" s="264" t="n">
        <f aca="false">D17</f>
        <v>0</v>
      </c>
      <c r="E163" s="270" t="e">
        <f aca="false">E17</f>
        <v>#DIV/0!</v>
      </c>
      <c r="F163" s="266" t="n">
        <f aca="false">F17</f>
        <v>0</v>
      </c>
      <c r="G163" s="271" t="e">
        <f aca="false">G17</f>
        <v>#DIV/0!</v>
      </c>
      <c r="H163" s="260"/>
    </row>
    <row r="164" s="1" customFormat="true" ht="18.35" hidden="false" customHeight="true" outlineLevel="0" collapsed="false">
      <c r="A164" s="261" t="s">
        <v>137</v>
      </c>
      <c r="B164" s="262" t="n">
        <f aca="false">B21</f>
        <v>0</v>
      </c>
      <c r="C164" s="269" t="e">
        <f aca="false">C21</f>
        <v>#DIV/0!</v>
      </c>
      <c r="D164" s="264" t="n">
        <f aca="false">D21</f>
        <v>0</v>
      </c>
      <c r="E164" s="270" t="e">
        <f aca="false">E21</f>
        <v>#DIV/0!</v>
      </c>
      <c r="F164" s="266" t="n">
        <f aca="false">F21</f>
        <v>0</v>
      </c>
      <c r="G164" s="271" t="e">
        <f aca="false">G21</f>
        <v>#DIV/0!</v>
      </c>
      <c r="H164" s="260"/>
    </row>
    <row r="165" s="1" customFormat="true" ht="18.35" hidden="false" customHeight="true" outlineLevel="0" collapsed="false">
      <c r="A165" s="261" t="s">
        <v>138</v>
      </c>
      <c r="B165" s="262" t="n">
        <f aca="false">B25</f>
        <v>0</v>
      </c>
      <c r="C165" s="269" t="e">
        <f aca="false">C25</f>
        <v>#DIV/0!</v>
      </c>
      <c r="D165" s="264" t="n">
        <f aca="false">D25</f>
        <v>0</v>
      </c>
      <c r="E165" s="270" t="e">
        <f aca="false">E25</f>
        <v>#DIV/0!</v>
      </c>
      <c r="F165" s="266" t="n">
        <f aca="false">F25</f>
        <v>0</v>
      </c>
      <c r="G165" s="271" t="e">
        <f aca="false">G25</f>
        <v>#DIV/0!</v>
      </c>
      <c r="H165" s="260"/>
    </row>
    <row r="166" s="1" customFormat="true" ht="18.35" hidden="false" customHeight="true" outlineLevel="0" collapsed="false">
      <c r="A166" s="272" t="s">
        <v>139</v>
      </c>
      <c r="B166" s="262" t="n">
        <f aca="false">B37</f>
        <v>0</v>
      </c>
      <c r="C166" s="269" t="e">
        <f aca="false">C37</f>
        <v>#DIV/0!</v>
      </c>
      <c r="D166" s="264" t="n">
        <f aca="false">D37</f>
        <v>0</v>
      </c>
      <c r="E166" s="273" t="e">
        <f aca="false">E37</f>
        <v>#DIV/0!</v>
      </c>
      <c r="F166" s="266" t="n">
        <f aca="false">F37</f>
        <v>0</v>
      </c>
      <c r="G166" s="271" t="e">
        <f aca="false">G37</f>
        <v>#DIV/0!</v>
      </c>
      <c r="H166" s="260"/>
    </row>
    <row r="167" s="1" customFormat="true" ht="18.35" hidden="false" customHeight="true" outlineLevel="0" collapsed="false">
      <c r="A167" s="253" t="str">
        <f aca="false">A39</f>
        <v>Gesamtsumme EINNAHMEN</v>
      </c>
      <c r="B167" s="274" t="n">
        <f aca="false">B39</f>
        <v>0</v>
      </c>
      <c r="C167" s="275" t="e">
        <f aca="false">C39</f>
        <v>#DIV/0!</v>
      </c>
      <c r="D167" s="276" t="n">
        <f aca="false">D39</f>
        <v>0</v>
      </c>
      <c r="E167" s="277" t="e">
        <f aca="false">E39</f>
        <v>#DIV/0!</v>
      </c>
      <c r="F167" s="278" t="n">
        <f aca="false">F39</f>
        <v>0</v>
      </c>
      <c r="G167" s="279" t="e">
        <f aca="false">G39</f>
        <v>#DIV/0!</v>
      </c>
      <c r="H167" s="260"/>
    </row>
    <row r="168" s="1" customFormat="true" ht="18.35" hidden="false" customHeight="true" outlineLevel="0" collapsed="false">
      <c r="A168" s="209"/>
      <c r="B168" s="220"/>
      <c r="C168" s="280"/>
      <c r="D168" s="220"/>
      <c r="E168" s="280"/>
      <c r="F168" s="220"/>
      <c r="G168" s="280"/>
      <c r="H168" s="249"/>
    </row>
    <row r="169" s="1" customFormat="true" ht="18.35" hidden="false" customHeight="true" outlineLevel="0" collapsed="false">
      <c r="A169" s="281" t="s">
        <v>140</v>
      </c>
      <c r="B169" s="282" t="s">
        <v>131</v>
      </c>
      <c r="C169" s="283" t="s">
        <v>11</v>
      </c>
      <c r="D169" s="284" t="s">
        <v>132</v>
      </c>
      <c r="E169" s="285" t="s">
        <v>11</v>
      </c>
      <c r="F169" s="258" t="s">
        <v>133</v>
      </c>
      <c r="G169" s="286" t="s">
        <v>11</v>
      </c>
      <c r="H169" s="28"/>
    </row>
    <row r="170" s="1" customFormat="true" ht="18.35" hidden="false" customHeight="true" outlineLevel="0" collapsed="false">
      <c r="A170" s="287" t="str">
        <f aca="false">A47</f>
        <v>Zwischensumme künstl. SACHAUFWAND</v>
      </c>
      <c r="B170" s="288" t="n">
        <f aca="false">B47</f>
        <v>0</v>
      </c>
      <c r="C170" s="289" t="e">
        <f aca="false">C47</f>
        <v>#DIV/0!</v>
      </c>
      <c r="D170" s="290" t="n">
        <f aca="false">D47</f>
        <v>0</v>
      </c>
      <c r="E170" s="291" t="e">
        <f aca="false">E47</f>
        <v>#DIV/0!</v>
      </c>
      <c r="F170" s="292" t="n">
        <f aca="false">F48</f>
        <v>0</v>
      </c>
      <c r="G170" s="293" t="e">
        <f aca="false">G47</f>
        <v>#DIV/0!</v>
      </c>
      <c r="H170" s="28"/>
    </row>
    <row r="171" s="1" customFormat="true" ht="18.35" hidden="false" customHeight="true" outlineLevel="0" collapsed="false">
      <c r="A171" s="294" t="str">
        <f aca="false">A55</f>
        <v>Zwischensumme künstl.PAW</v>
      </c>
      <c r="B171" s="295" t="n">
        <f aca="false">B55</f>
        <v>0</v>
      </c>
      <c r="C171" s="296" t="e">
        <f aca="false">C55</f>
        <v>#DIV/0!</v>
      </c>
      <c r="D171" s="290" t="n">
        <f aca="false">D55</f>
        <v>0</v>
      </c>
      <c r="E171" s="297" t="e">
        <f aca="false">E55</f>
        <v>#DIV/0!</v>
      </c>
      <c r="F171" s="298" t="n">
        <f aca="false">F55</f>
        <v>0</v>
      </c>
      <c r="G171" s="299" t="e">
        <f aca="false">G55</f>
        <v>#DIV/0!</v>
      </c>
      <c r="H171" s="28"/>
    </row>
    <row r="172" s="1" customFormat="true" ht="18.35" hidden="false" customHeight="true" outlineLevel="0" collapsed="false">
      <c r="A172" s="294" t="str">
        <f aca="false">A96</f>
        <v>Zwischensumme Verwaltung SACHAUFWAND</v>
      </c>
      <c r="B172" s="295" t="n">
        <f aca="false">B96</f>
        <v>0</v>
      </c>
      <c r="C172" s="296" t="e">
        <f aca="false">C96</f>
        <v>#DIV/0!</v>
      </c>
      <c r="D172" s="290" t="n">
        <f aca="false">D96</f>
        <v>0</v>
      </c>
      <c r="E172" s="297" t="e">
        <f aca="false">E96</f>
        <v>#DIV/0!</v>
      </c>
      <c r="F172" s="298" t="n">
        <f aca="false">F96</f>
        <v>0</v>
      </c>
      <c r="G172" s="299" t="e">
        <f aca="false">G96</f>
        <v>#DIV/0!</v>
      </c>
      <c r="H172" s="28"/>
    </row>
    <row r="173" s="1" customFormat="true" ht="18.35" hidden="false" customHeight="true" outlineLevel="0" collapsed="false">
      <c r="A173" s="294" t="str">
        <f aca="false">A104</f>
        <v>Zwischensumme Verwaltung PAW</v>
      </c>
      <c r="B173" s="300" t="n">
        <f aca="false">B104</f>
        <v>0</v>
      </c>
      <c r="C173" s="301" t="e">
        <f aca="false">C104</f>
        <v>#DIV/0!</v>
      </c>
      <c r="D173" s="302" t="n">
        <f aca="false">D104</f>
        <v>0</v>
      </c>
      <c r="E173" s="303" t="e">
        <f aca="false">E104</f>
        <v>#DIV/0!</v>
      </c>
      <c r="F173" s="298" t="n">
        <f aca="false">F104</f>
        <v>0</v>
      </c>
      <c r="G173" s="299" t="e">
        <f aca="false">G104</f>
        <v>#DIV/0!</v>
      </c>
      <c r="H173" s="28"/>
    </row>
    <row r="174" customFormat="false" ht="18.35" hidden="false" customHeight="true" outlineLevel="0" collapsed="false">
      <c r="A174" s="304" t="str">
        <f aca="false">A106</f>
        <v>Gesamtsumme AUSGABEN</v>
      </c>
      <c r="B174" s="305" t="n">
        <f aca="false">B106</f>
        <v>0</v>
      </c>
      <c r="C174" s="306" t="e">
        <f aca="false">C106</f>
        <v>#DIV/0!</v>
      </c>
      <c r="D174" s="307" t="n">
        <f aca="false">D106</f>
        <v>0</v>
      </c>
      <c r="E174" s="308" t="e">
        <f aca="false">E106</f>
        <v>#DIV/0!</v>
      </c>
      <c r="F174" s="278" t="n">
        <f aca="false">F106</f>
        <v>0</v>
      </c>
      <c r="G174" s="279" t="e">
        <f aca="false">G106</f>
        <v>#DIV/0!</v>
      </c>
      <c r="H174" s="28"/>
    </row>
    <row r="175" customFormat="false" ht="18.35" hidden="false" customHeight="true" outlineLevel="0" collapsed="false">
      <c r="A175" s="309"/>
      <c r="B175" s="220"/>
      <c r="C175" s="252"/>
      <c r="D175" s="220"/>
      <c r="E175" s="252"/>
      <c r="F175" s="200"/>
      <c r="G175" s="310"/>
      <c r="H175" s="309"/>
    </row>
    <row r="176" customFormat="false" ht="18.35" hidden="false" customHeight="true" outlineLevel="0" collapsed="false">
      <c r="A176" s="311" t="str">
        <f aca="false">A111</f>
        <v>JAHRESERGEBNIS</v>
      </c>
      <c r="B176" s="305" t="n">
        <f aca="false">B111</f>
        <v>0</v>
      </c>
      <c r="C176" s="305"/>
      <c r="D176" s="312" t="n">
        <f aca="false">D111</f>
        <v>0</v>
      </c>
      <c r="E176" s="312"/>
      <c r="F176" s="278" t="n">
        <f aca="false">F111</f>
        <v>0</v>
      </c>
      <c r="G176" s="313"/>
      <c r="H176" s="309"/>
    </row>
    <row r="177" customFormat="false" ht="18.35" hidden="false" customHeight="true" outlineLevel="0" collapsed="false">
      <c r="A177" s="309"/>
      <c r="B177" s="220"/>
      <c r="C177" s="252"/>
      <c r="D177" s="220"/>
      <c r="E177" s="252"/>
      <c r="F177" s="220"/>
      <c r="G177" s="209"/>
      <c r="H177" s="309"/>
    </row>
    <row r="178" customFormat="false" ht="18.35" hidden="false" customHeight="true" outlineLevel="0" collapsed="false">
      <c r="A178" s="314" t="s">
        <v>141</v>
      </c>
      <c r="B178" s="315" t="str">
        <f aca="false">A140</f>
        <v>TT.MM.JJJJ</v>
      </c>
      <c r="C178" s="315"/>
      <c r="D178" s="315"/>
      <c r="E178" s="315"/>
      <c r="F178" s="315"/>
      <c r="G178" s="315"/>
      <c r="H178" s="309"/>
    </row>
    <row r="179" customFormat="false" ht="18.35" hidden="false" customHeight="true" outlineLevel="0" collapsed="false">
      <c r="A179" s="316" t="s">
        <v>142</v>
      </c>
      <c r="B179" s="317" t="n">
        <f aca="false">A143</f>
        <v>0</v>
      </c>
      <c r="C179" s="317"/>
      <c r="D179" s="317"/>
      <c r="E179" s="317"/>
      <c r="F179" s="317"/>
      <c r="G179" s="317"/>
      <c r="H179" s="309"/>
    </row>
  </sheetData>
  <sheetProtection sheet="true" password="cac9" selectLockedCells="true"/>
  <mergeCells count="38">
    <mergeCell ref="A1:H1"/>
    <mergeCell ref="B2:H2"/>
    <mergeCell ref="B3:H3"/>
    <mergeCell ref="B4:H4"/>
    <mergeCell ref="A5:A6"/>
    <mergeCell ref="B5:C5"/>
    <mergeCell ref="D5:E5"/>
    <mergeCell ref="F5:G5"/>
    <mergeCell ref="H5:H6"/>
    <mergeCell ref="H7:H13"/>
    <mergeCell ref="H16:H17"/>
    <mergeCell ref="H20:H21"/>
    <mergeCell ref="H24:H25"/>
    <mergeCell ref="H28:H37"/>
    <mergeCell ref="H41:H47"/>
    <mergeCell ref="H50:H55"/>
    <mergeCell ref="H58:H96"/>
    <mergeCell ref="H99:H104"/>
    <mergeCell ref="H113:H122"/>
    <mergeCell ref="D126:E126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C140:E140"/>
    <mergeCell ref="C141:E141"/>
    <mergeCell ref="C143:E143"/>
    <mergeCell ref="C144:E144"/>
    <mergeCell ref="G147:H147"/>
    <mergeCell ref="A154:H154"/>
    <mergeCell ref="H156:H167"/>
    <mergeCell ref="H169:H174"/>
    <mergeCell ref="B178:G178"/>
    <mergeCell ref="B179:G179"/>
  </mergeCells>
  <dataValidations count="8">
    <dataValidation allowBlank="true" error="Die maximale Texteingabe wurde überschritten!" errorStyle="stop" errorTitle="Ungültig" operator="lessThanOrEqual" prompt="Bitte nicht mehr als 200 Zeichen verwenden!" promptTitle="Die Eingabe ist beschränkt!" showDropDown="false" showErrorMessage="true" showInputMessage="true" sqref="H7:H13" type="textLength">
      <formula1>200</formula1>
      <formula2>0</formula2>
    </dataValidation>
    <dataValidation allowBlank="true" error="Die maximale Texteingabe wurde überschritten!" errorStyle="stop" errorTitle="Ungültig" operator="lessThanOrEqual" prompt="Bitte nicht mehr als 60 Zeichen verwenden!" promptTitle="Die Eingabe ist beschränkt!" showDropDown="false" showErrorMessage="true" showInputMessage="true" sqref="H16:H17 H20:H21 H24:H25" type="textLength">
      <formula1>58</formula1>
      <formula2>0</formula2>
    </dataValidation>
    <dataValidation allowBlank="true" error="Die maximale Texteingabe wurde überschritten!" errorStyle="stop" errorTitle="Ungültig" operator="lessThanOrEqual" prompt="Bitte nicht mehr als 230 Zeichen verwenden!" promptTitle="Die Eingabe ist beschränkt!" showDropDown="false" showErrorMessage="true" showInputMessage="true" sqref="H41:H47" type="textLength">
      <formula1>232</formula1>
      <formula2>0</formula2>
    </dataValidation>
    <dataValidation allowBlank="true" error="Die maximale Texteingabe wurde überschritten!" errorStyle="stop" errorTitle="Ungültig" operator="lessThanOrEqual" prompt="Bitte nicht mehr als 1390 Zeichen verwenden!" promptTitle="Die Eingabe ist beschränkt!" showDropDown="false" showErrorMessage="true" showInputMessage="true" sqref="H58:H96" type="textLength">
      <formula1>1393</formula1>
      <formula2>0</formula2>
    </dataValidation>
    <dataValidation allowBlank="true" error="Die maximale Texteingabe wurde überschritten!" errorStyle="stop" errorTitle="Ungültig" operator="lessThanOrEqual" prompt="Bitte nicht mehr als 200 Zeichen verwenden!" promptTitle="Die Eingabe ist beschränkt!" showDropDown="false" showErrorMessage="true" showInputMessage="true" sqref="H99:H104 H169:H174" type="textLength">
      <formula1>203</formula1>
      <formula2>0</formula2>
    </dataValidation>
    <dataValidation allowBlank="true" error="Die maximale Texteingabe wurde überschritten!" errorStyle="stop" errorTitle="Ungültig" operator="lessThanOrEqual" prompt="Bitte nicht mehr als 410 Zeichen verwenden!" promptTitle="Die Eingabe ist beschränkt!" showDropDown="false" showErrorMessage="true" showInputMessage="true" sqref="H28:H37" type="textLength">
      <formula1>406</formula1>
      <formula2>0</formula2>
    </dataValidation>
    <dataValidation allowBlank="true" error="Die maximale Texteingabe wurde überschritten!" errorStyle="stop" errorTitle="Ungültig" operator="lessThanOrEqual" prompt="Bitte nicht mehr als 405 Zeichen verwenden!" promptTitle="Die Eingabe ist beschränkt!" showDropDown="false" showErrorMessage="true" showInputMessage="true" sqref="H113:H122 H156" type="textLength">
      <formula1>405</formula1>
      <formula2>0</formula2>
    </dataValidation>
    <dataValidation allowBlank="true" error="Die maximale Texteingabe wurde überschritten!" errorStyle="stop" errorTitle="Ungültig" operator="lessThanOrEqual" prompt="Bitte nicht mehr als 260 Zeichen verwenden!" promptTitle="Die Eingabe ist beschränkt!" showDropDown="false" showErrorMessage="true" showInputMessage="true" sqref="H50:H55" type="textLength">
      <formula1>261</formula1>
      <formula2>0</formula2>
    </dataValidation>
  </dataValidations>
  <printOptions headings="false" gridLines="false" gridLinesSet="true" horizontalCentered="false" verticalCentered="false"/>
  <pageMargins left="0.0395833333333333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6:57:39Z</dcterms:created>
  <dc:creator>Dobeiner Monika</dc:creator>
  <dc:description/>
  <dc:language>en-US</dc:language>
  <cp:lastModifiedBy>Dobeiner Monika</cp:lastModifiedBy>
  <cp:lastPrinted>2017-02-01T12:53:31Z</cp:lastPrinted>
  <dcterms:modified xsi:type="dcterms:W3CDTF">2017-02-02T12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3740350</vt:r8>
  </property>
  <property fmtid="{D5CDD505-2E9C-101B-9397-08002B2CF9AE}" pid="3" name="_AuthorEmail">
    <vt:lpwstr>eva.westermayer@wien.gv.at</vt:lpwstr>
  </property>
  <property fmtid="{D5CDD505-2E9C-101B-9397-08002B2CF9AE}" pid="4" name="_AuthorEmailDisplayName">
    <vt:lpwstr>Westermayer Eva</vt:lpwstr>
  </property>
  <property fmtid="{D5CDD505-2E9C-101B-9397-08002B2CF9AE}" pid="5" name="_EmailSubject">
    <vt:lpwstr>Raster</vt:lpwstr>
  </property>
  <property fmtid="{D5CDD505-2E9C-101B-9397-08002B2CF9AE}" pid="6" name="_NewReviewCycle">
    <vt:lpwstr/>
  </property>
  <property fmtid="{D5CDD505-2E9C-101B-9397-08002B2CF9AE}" pid="7" name="_PreviousAdHocReviewCycleID">
    <vt:r8>1109307261</vt:r8>
  </property>
  <property fmtid="{D5CDD505-2E9C-101B-9397-08002B2CF9AE}" pid="8" name="_ReviewingToolsShownOnce">
    <vt:lpwstr/>
  </property>
</Properties>
</file>