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H$227</definedName>
    <definedName function="false" hidden="false" localSheetId="0" name="_xlnm.Print_Titles" vbProcedure="false">Detail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7">
  <si>
    <t xml:space="preserve">FILM bilanzierende Institutionen</t>
  </si>
  <si>
    <r>
      <rPr>
        <b val="true"/>
        <sz val="12"/>
        <rFont val="Arial"/>
        <family val="2"/>
      </rPr>
      <t xml:space="preserve">Name der Institution: </t>
    </r>
    <r>
      <rPr>
        <b val="true"/>
        <sz val="12"/>
        <color rgb="FFDD0806"/>
        <rFont val="Arial"/>
        <family val="2"/>
      </rPr>
      <t xml:space="preserve">*</t>
    </r>
  </si>
  <si>
    <t xml:space="preserve">xxx</t>
  </si>
  <si>
    <r>
      <rPr>
        <b val="true"/>
        <sz val="12"/>
        <rFont val="Arial"/>
        <family val="2"/>
      </rPr>
      <t xml:space="preserve">Projekt:</t>
    </r>
    <r>
      <rPr>
        <b val="true"/>
        <sz val="12"/>
        <color rgb="FFDD0806"/>
        <rFont val="Arial"/>
        <family val="2"/>
      </rPr>
      <t xml:space="preserve"> *</t>
    </r>
  </si>
  <si>
    <r>
      <rPr>
        <b val="true"/>
        <sz val="12"/>
        <rFont val="Arial"/>
        <family val="2"/>
      </rPr>
      <t xml:space="preserve">JAHR:</t>
    </r>
    <r>
      <rPr>
        <b val="true"/>
        <sz val="12"/>
        <color rgb="FFDD0806"/>
        <rFont val="Arial"/>
        <family val="2"/>
      </rPr>
      <t xml:space="preserve"> *</t>
    </r>
  </si>
  <si>
    <r>
      <rPr>
        <b val="true"/>
        <sz val="13"/>
        <color rgb="FFDD0806"/>
        <rFont val="Arial"/>
        <family val="2"/>
      </rPr>
      <t xml:space="preserve">Bitte beachten Sie die Ausfüllhilfe!</t>
    </r>
    <r>
      <rPr>
        <b val="true"/>
        <sz val="14"/>
        <color rgb="FFDD0806"/>
        <rFont val="Arial"/>
        <family val="2"/>
      </rPr>
      <t xml:space="preserve">                       D</t>
    </r>
    <r>
      <rPr>
        <b val="true"/>
        <sz val="12"/>
        <color rgb="FFDD0806"/>
        <rFont val="Arial"/>
        <family val="2"/>
      </rPr>
      <t xml:space="preserve">ie mit * gekennzeichneten Felder sind unbedingt auszufüllen!</t>
    </r>
  </si>
  <si>
    <r>
      <rPr>
        <b val="true"/>
        <sz val="16"/>
        <rFont val="Arial"/>
        <family val="2"/>
      </rPr>
      <t xml:space="preserve">ANSUCHEN 
</t>
    </r>
    <r>
      <rPr>
        <b val="true"/>
        <sz val="10"/>
        <rFont val="Arial"/>
        <family val="2"/>
      </rPr>
      <t xml:space="preserve">Die Summe der Einnahmen muss mit der Summe der Ausgaben übereinstimmen!</t>
    </r>
  </si>
  <si>
    <t xml:space="preserve">ABRECHNUNG</t>
  </si>
  <si>
    <t xml:space="preserve">PLAN-IST </t>
  </si>
  <si>
    <r>
      <rPr>
        <b val="true"/>
        <sz val="16"/>
        <rFont val="Arial"/>
        <family val="2"/>
      </rPr>
      <t xml:space="preserve">           ANMERKUNGEN                </t>
    </r>
    <r>
      <rPr>
        <sz val="16"/>
        <rFont val="Arial"/>
        <family val="2"/>
      </rPr>
      <t xml:space="preserve">                                                  </t>
    </r>
    <r>
      <rPr>
        <sz val="9"/>
        <rFont val="Arial"/>
        <family val="2"/>
      </rPr>
      <t xml:space="preserve">(erforderlich, wenn Abweichungen in den Hauptgruppen mehr oder weniger als 10% und 3.000 EUR betragen.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ollte der in diesem Feld zur Verfügung stehende Platz für Ihre Anmerkungen nicht ausreichen, ersuchen wir Sie, ein Blatt mit Ihren Begründungen beizulegen.</t>
    </r>
  </si>
  <si>
    <t xml:space="preserve">in EURO</t>
  </si>
  <si>
    <t xml:space="preserve">%</t>
  </si>
  <si>
    <t xml:space="preserve">EINNAHMEN SUBVENTIONEN </t>
  </si>
  <si>
    <t xml:space="preserve">Subvention MA 7</t>
  </si>
  <si>
    <t xml:space="preserve">Subvention Bezirk ___________________</t>
  </si>
  <si>
    <t xml:space="preserve">Subvention Stadt Wien, MA _______________</t>
  </si>
  <si>
    <t xml:space="preserve">Subventionen Bund</t>
  </si>
  <si>
    <t xml:space="preserve">Subventionen andere (Bundesländer, Körperschaften)</t>
  </si>
  <si>
    <t xml:space="preserve">Zwischensumme Subventionen GESAMT</t>
  </si>
  <si>
    <t xml:space="preserve">HAUPTEINNAHMEN (Erlöse)</t>
  </si>
  <si>
    <t xml:space="preserve">Erlöse Kartenverkauf</t>
  </si>
  <si>
    <t xml:space="preserve">Sonstige Veranstaltungserlöse, Events</t>
  </si>
  <si>
    <t xml:space="preserve">Erlöse Sonstige Organisationsleistungen</t>
  </si>
  <si>
    <t xml:space="preserve">Erlöse Ausland und Inland</t>
  </si>
  <si>
    <t xml:space="preserve">Zwischensumme HAUPTEINNAHMEN (Erlöse)</t>
  </si>
  <si>
    <t xml:space="preserve">HAUPTEINNAHMEN (Eigenmittel)</t>
  </si>
  <si>
    <t xml:space="preserve">Eigenmittel</t>
  </si>
  <si>
    <t xml:space="preserve">Zwischensumme HAUPTEINNAHMEN (Eigenmittel)</t>
  </si>
  <si>
    <t xml:space="preserve">HAUPTEINNAHMEN (Sponsoren)</t>
  </si>
  <si>
    <t xml:space="preserve">Erlöse aus Sponsoringeinnahmen</t>
  </si>
  <si>
    <t xml:space="preserve">Zwischensumme HAUPTEINNAHMEN (Sponsoren)</t>
  </si>
  <si>
    <t xml:space="preserve">NEBENEINNAHMEN (Sonstiges)</t>
  </si>
  <si>
    <t xml:space="preserve">Erlöse aus Buffet</t>
  </si>
  <si>
    <t xml:space="preserve">Erlöse aus Verkauf Programmen</t>
  </si>
  <si>
    <t xml:space="preserve">Erlöse aus Merchandising</t>
  </si>
  <si>
    <t xml:space="preserve">Erlöse aus dem Verkauf von Inseraten</t>
  </si>
  <si>
    <t xml:space="preserve">Erlöse aus der Vermietung, Verpachtung</t>
  </si>
  <si>
    <t xml:space="preserve">Erlöse aus der Vermietung von Technik, Equipment</t>
  </si>
  <si>
    <t xml:space="preserve">Erlöse aus Mitgliedsbeiträgen</t>
  </si>
  <si>
    <t xml:space="preserve">Erlöse aus Spendeneinnahmen</t>
  </si>
  <si>
    <t xml:space="preserve">Erträge aus der Auflösung Rückstellungen, Rücklagen</t>
  </si>
  <si>
    <t xml:space="preserve">Auflösung Investitionskostenzuschüsse</t>
  </si>
  <si>
    <t xml:space="preserve">Sonstige Erträge</t>
  </si>
  <si>
    <t xml:space="preserve">Sondereinnahmen, nicht wirksam für Eigendeckung:</t>
  </si>
  <si>
    <t xml:space="preserve">Erlöse aus Versicherungsentschädigungen</t>
  </si>
  <si>
    <t xml:space="preserve">Zinserträge (Bankguthaben, Wertpapiere etc.)</t>
  </si>
  <si>
    <t xml:space="preserve">Zwischensumme NEBENEINNAHMEN (Sonstiges)</t>
  </si>
  <si>
    <t xml:space="preserve">Gesamtsumme EINNAHMEN</t>
  </si>
  <si>
    <t xml:space="preserve">AUSGABEN</t>
  </si>
  <si>
    <t xml:space="preserve">KÜNSTL. SACHAUFWAND</t>
  </si>
  <si>
    <t xml:space="preserve">allgemeiner Materialaufwand</t>
  </si>
  <si>
    <t xml:space="preserve">Vorführungen</t>
  </si>
  <si>
    <t xml:space="preserve">Kooperationen</t>
  </si>
  <si>
    <t xml:space="preserve">Catering (Speisen und Getränke)</t>
  </si>
  <si>
    <t xml:space="preserve">Produktionskosten div. </t>
  </si>
  <si>
    <t xml:space="preserve">Technische Einrichtungen (Ton, Licht etc.)</t>
  </si>
  <si>
    <t xml:space="preserve">Miete Technik</t>
  </si>
  <si>
    <t xml:space="preserve">Transport Filmkopien</t>
  </si>
  <si>
    <t xml:space="preserve">Transport technische Einrichtungen (Ton, Licht etc.)</t>
  </si>
  <si>
    <t xml:space="preserve">Archivnutzung</t>
  </si>
  <si>
    <t xml:space="preserve">DVD, Tonträger</t>
  </si>
  <si>
    <t xml:space="preserve">Publikationen</t>
  </si>
  <si>
    <t xml:space="preserve">Bibliothek</t>
  </si>
  <si>
    <t xml:space="preserve">Grafikkosten</t>
  </si>
  <si>
    <t xml:space="preserve">Druckkosten</t>
  </si>
  <si>
    <t xml:space="preserve">Affichierung</t>
  </si>
  <si>
    <t xml:space="preserve">Marketing, PR, Werbung für Produktionen</t>
  </si>
  <si>
    <t xml:space="preserve">Transporte PR, Werbung für Produktionen</t>
  </si>
  <si>
    <t xml:space="preserve">Miete von Veranstaltungsräumen</t>
  </si>
  <si>
    <t xml:space="preserve">Strom, Gas, Heizung von Veranstaltungsräumen</t>
  </si>
  <si>
    <t xml:space="preserve">Sonstiger künstlerischer Aufwand </t>
  </si>
  <si>
    <t xml:space="preserve">Zwischensumme künstl. SACHAUFWAND</t>
  </si>
  <si>
    <t xml:space="preserve">KÜNSTL. PERSONALAUFWAND=PAW</t>
  </si>
  <si>
    <t xml:space="preserve">künstlerische Leitung</t>
  </si>
  <si>
    <t xml:space="preserve">künstlerische Assistenzen</t>
  </si>
  <si>
    <t xml:space="preserve">freie MitarbeiterInnen</t>
  </si>
  <si>
    <t xml:space="preserve">AutorInnen, KuratorInnen</t>
  </si>
  <si>
    <t xml:space="preserve">Vortragende</t>
  </si>
  <si>
    <t xml:space="preserve">Jurymitglieder </t>
  </si>
  <si>
    <t xml:space="preserve">KünstlerInnen</t>
  </si>
  <si>
    <t xml:space="preserve">Projektleitung</t>
  </si>
  <si>
    <t xml:space="preserve">Recherchen</t>
  </si>
  <si>
    <t xml:space="preserve">Organisation</t>
  </si>
  <si>
    <t xml:space="preserve">Technik</t>
  </si>
  <si>
    <t xml:space="preserve">Workshops</t>
  </si>
  <si>
    <t xml:space="preserve">Grafik, Werbung</t>
  </si>
  <si>
    <t xml:space="preserve">Sonstiges</t>
  </si>
  <si>
    <t xml:space="preserve">Diäten KünstlerInnen u. Prod.-Mitwirkende</t>
  </si>
  <si>
    <t xml:space="preserve">Nächtigung KünstlerInnen u. Prod.-Mitwirkende</t>
  </si>
  <si>
    <t xml:space="preserve">Fahrt, Flug, Bahn,Taxi f. Künstl., Prod.-Mitwirkende</t>
  </si>
  <si>
    <t xml:space="preserve">Verpflegung KünstlerInnen u. Prod.-Mitwirkende</t>
  </si>
  <si>
    <t xml:space="preserve">Aufwand Gäste div.</t>
  </si>
  <si>
    <t xml:space="preserve">Zwischensumme künstl. PERSONALAUFWAND</t>
  </si>
  <si>
    <t xml:space="preserve">VERWALTUNG: SACHAUFWAND</t>
  </si>
  <si>
    <t xml:space="preserve">Abschreibungen (AfA)</t>
  </si>
  <si>
    <t xml:space="preserve">Buchhaltung, Lohnverrechnung</t>
  </si>
  <si>
    <t xml:space="preserve">Werbung, PR, Marketing allgemein</t>
  </si>
  <si>
    <t xml:space="preserve">Projektorganisation</t>
  </si>
  <si>
    <t xml:space="preserve">Übersetzungen</t>
  </si>
  <si>
    <t xml:space="preserve">Fachliteratur und Zeitungen</t>
  </si>
  <si>
    <t xml:space="preserve">Büromaterial, Bürobedarf</t>
  </si>
  <si>
    <t xml:space="preserve">Wartung Kopierer etc.</t>
  </si>
  <si>
    <t xml:space="preserve">Wartung Heizung, Energiequellen etc.</t>
  </si>
  <si>
    <t xml:space="preserve">Aufwand Firmen-Kfz</t>
  </si>
  <si>
    <t xml:space="preserve">Reisen Inland (Fahrt, Nächtigung, Verpflegung)</t>
  </si>
  <si>
    <t xml:space="preserve">Reisen Ausland (Fahrt, Nächtigung, Verpflegung)</t>
  </si>
  <si>
    <t xml:space="preserve">Fracht, Transport durch Dritte, Botendienst</t>
  </si>
  <si>
    <t xml:space="preserve">Paketgebühren, Porto</t>
  </si>
  <si>
    <t xml:space="preserve">Telefon - Fax</t>
  </si>
  <si>
    <t xml:space="preserve">Internet</t>
  </si>
  <si>
    <t xml:space="preserve">EDV Hardware</t>
  </si>
  <si>
    <t xml:space="preserve">EDV Software</t>
  </si>
  <si>
    <t xml:space="preserve">Wartung EDV (inkl. Homepage)</t>
  </si>
  <si>
    <t xml:space="preserve">Miete, Pacht</t>
  </si>
  <si>
    <t xml:space="preserve">Gerätemieten</t>
  </si>
  <si>
    <t xml:space="preserve">Lizenzgebühren</t>
  </si>
  <si>
    <t xml:space="preserve">Instandhaltungen und Reparaturen</t>
  </si>
  <si>
    <t xml:space="preserve">Strom, Gas, div. Energie</t>
  </si>
  <si>
    <t xml:space="preserve">Reinigungsaufwand</t>
  </si>
  <si>
    <t xml:space="preserve">Müllentsorgung</t>
  </si>
  <si>
    <t xml:space="preserve">Versicherungen Kfz</t>
  </si>
  <si>
    <t xml:space="preserve">Haftpflichtversicherung</t>
  </si>
  <si>
    <t xml:space="preserve">Risiko- u. Sachversicherungen (Ausfall)</t>
  </si>
  <si>
    <t xml:space="preserve">Rechts- u. Beratungsaufwand (RA, Wirtsch.prüferIn)</t>
  </si>
  <si>
    <t xml:space="preserve">Rechtsgebühren</t>
  </si>
  <si>
    <t xml:space="preserve">Abgaben und Steuern</t>
  </si>
  <si>
    <t xml:space="preserve">Kapitalertragssteuer</t>
  </si>
  <si>
    <t xml:space="preserve">Aufsichtsratsvergütungen</t>
  </si>
  <si>
    <t xml:space="preserve">Aus- und Weiterbildung</t>
  </si>
  <si>
    <t xml:space="preserve">Mitgliedsbeiträge</t>
  </si>
  <si>
    <t xml:space="preserve">Spesen des Geldverkehrs</t>
  </si>
  <si>
    <t xml:space="preserve">Sonstige Aufwendungen</t>
  </si>
  <si>
    <t xml:space="preserve">sonstige Rückstellungen</t>
  </si>
  <si>
    <t xml:space="preserve">Zinsaufwand (Bank, Darlehen, Wertpapiere etc.)</t>
  </si>
  <si>
    <t xml:space="preserve">Zwischensumme Verwaltung SACHAUFWAND</t>
  </si>
  <si>
    <t xml:space="preserve">VERWALTUNG: PERSONALAUFWAND (PAW)</t>
  </si>
  <si>
    <t xml:space="preserve">kaufmännische Leitung</t>
  </si>
  <si>
    <t xml:space="preserve">Werbung/Marketing</t>
  </si>
  <si>
    <t xml:space="preserve">PR</t>
  </si>
  <si>
    <t xml:space="preserve">Verwaltung</t>
  </si>
  <si>
    <t xml:space="preserve">Publikumsdienste</t>
  </si>
  <si>
    <t xml:space="preserve">Remunerationen, Tantiemen, Prämien</t>
  </si>
  <si>
    <t xml:space="preserve">Dotierung Abfertigungsrückstellung</t>
  </si>
  <si>
    <t xml:space="preserve">Dotierung nicht konsumierte Urlaube</t>
  </si>
  <si>
    <t xml:space="preserve">Dotierung Überstunden</t>
  </si>
  <si>
    <t xml:space="preserve">Zwischensumme Verw. PERSONALAUFWAND</t>
  </si>
  <si>
    <t xml:space="preserve">Gesamtsumme AUSGABEN</t>
  </si>
  <si>
    <t xml:space="preserve">JAHRESERGEBNIS</t>
  </si>
  <si>
    <t xml:space="preserve">Eigendeckung in Prozent</t>
  </si>
  <si>
    <t xml:space="preserve">Summe Einnahmen ohne Subv., Sondereinn. u. Zinsen</t>
  </si>
  <si>
    <t xml:space="preserve">Summe Ausgaben ohne Zinsen</t>
  </si>
  <si>
    <t xml:space="preserve">Vollpreiskarten </t>
  </si>
  <si>
    <r>
      <rPr>
        <sz val="12"/>
        <rFont val="Arial"/>
        <family val="2"/>
      </rPr>
      <t xml:space="preserve">ermäßigte Karten</t>
    </r>
    <r>
      <rPr>
        <b val="true"/>
        <sz val="14"/>
        <color rgb="FFDD0806"/>
        <rFont val="Arial"/>
        <family val="2"/>
      </rPr>
      <t xml:space="preserve"> </t>
    </r>
  </si>
  <si>
    <t xml:space="preserve">Freikarten </t>
  </si>
  <si>
    <t xml:space="preserve">Anzahl BesucherInnen</t>
  </si>
  <si>
    <t xml:space="preserve">Anzahl Veranstaltungen/Vorstellungen </t>
  </si>
  <si>
    <r>
      <rPr>
        <sz val="12"/>
        <rFont val="Arial"/>
        <family val="2"/>
      </rPr>
      <t xml:space="preserve">Anzahl Kooperationen</t>
    </r>
    <r>
      <rPr>
        <b val="true"/>
        <sz val="12"/>
        <color rgb="FFDD0806"/>
        <rFont val="Arial"/>
        <family val="2"/>
      </rPr>
      <t xml:space="preserve"> </t>
    </r>
  </si>
  <si>
    <t xml:space="preserve">Auslastung % </t>
  </si>
  <si>
    <r>
      <rPr>
        <b val="true"/>
        <sz val="12"/>
        <rFont val="Arial"/>
        <family val="2"/>
      </rPr>
      <t xml:space="preserve">GEWINN/VERLUST VORJAHRE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Rechtsform </t>
    </r>
    <r>
      <rPr>
        <b val="true"/>
        <sz val="12"/>
        <color rgb="FFDD0806"/>
        <rFont val="Arial"/>
        <family val="2"/>
      </rPr>
      <t xml:space="preserve">*</t>
    </r>
  </si>
  <si>
    <r>
      <rPr>
        <sz val="12"/>
        <rFont val="Arial"/>
        <family val="2"/>
      </rPr>
      <t xml:space="preserve">Kaufm. Leitung</t>
    </r>
    <r>
      <rPr>
        <b val="true"/>
        <sz val="12"/>
        <color rgb="FFDD0806"/>
        <rFont val="Arial"/>
        <family val="2"/>
      </rPr>
      <t xml:space="preserve"> </t>
    </r>
  </si>
  <si>
    <t xml:space="preserve">Künstl. Leitung </t>
  </si>
  <si>
    <r>
      <rPr>
        <sz val="12"/>
        <rFont val="Arial"/>
        <family val="2"/>
      </rPr>
      <t xml:space="preserve">Anzahl der MitarbeiterInnen </t>
    </r>
    <r>
      <rPr>
        <b val="true"/>
        <sz val="12"/>
        <color rgb="FFDD0806"/>
        <rFont val="Arial"/>
        <family val="2"/>
      </rPr>
      <t xml:space="preserve">*</t>
    </r>
  </si>
  <si>
    <t xml:space="preserve">Mietart </t>
  </si>
  <si>
    <t xml:space="preserve">Mietkosten/Jahr </t>
  </si>
  <si>
    <r>
      <rPr>
        <sz val="12"/>
        <rFont val="Arial"/>
        <family val="2"/>
      </rPr>
      <t xml:space="preserve">Bilanzstichtag </t>
    </r>
    <r>
      <rPr>
        <b val="true"/>
        <sz val="12"/>
        <color rgb="FFDD0806"/>
        <rFont val="Arial"/>
        <family val="2"/>
      </rPr>
      <t xml:space="preserve">*</t>
    </r>
  </si>
  <si>
    <t xml:space="preserve">TT.MM.JJJJ</t>
  </si>
  <si>
    <t xml:space="preserve">Ansuchen</t>
  </si>
  <si>
    <t xml:space="preserve">Abrechnung</t>
  </si>
  <si>
    <r>
      <rPr>
        <sz val="12"/>
        <rFont val="Arial"/>
        <family val="2"/>
      </rPr>
      <t xml:space="preserve">Erstellt am </t>
    </r>
    <r>
      <rPr>
        <b val="true"/>
        <sz val="12"/>
        <color rgb="FFDD0806"/>
        <rFont val="Arial"/>
        <family val="2"/>
      </rPr>
      <t xml:space="preserve">*</t>
    </r>
  </si>
  <si>
    <t xml:space="preserve">Ich bestätige die ordnungsgemäße Abrechnung</t>
  </si>
  <si>
    <t xml:space="preserve">Wien, am</t>
  </si>
  <si>
    <r>
      <rPr>
        <sz val="12"/>
        <rFont val="Arial"/>
        <family val="2"/>
      </rPr>
      <t xml:space="preserve">Erstellt von </t>
    </r>
    <r>
      <rPr>
        <sz val="12"/>
        <color rgb="FFDD0806"/>
        <rFont val="Arial"/>
        <family val="2"/>
      </rPr>
      <t xml:space="preserve">*</t>
    </r>
  </si>
  <si>
    <t xml:space="preserve">Unterschrift</t>
  </si>
  <si>
    <t xml:space="preserve">Name und Funktion in Blockschrift</t>
  </si>
  <si>
    <t xml:space="preserve">Übersicht Kalkulation </t>
  </si>
  <si>
    <t xml:space="preserve">EINNAHMEN</t>
  </si>
  <si>
    <t xml:space="preserve">SOLL</t>
  </si>
  <si>
    <t xml:space="preserve">IST</t>
  </si>
  <si>
    <t xml:space="preserve">DIFFERENZ</t>
  </si>
  <si>
    <t xml:space="preserve">Zwischensumme SUBVENTIONEN</t>
  </si>
  <si>
    <t xml:space="preserve">Summe Erlöse</t>
  </si>
  <si>
    <t xml:space="preserve">Summe Eigenmittel</t>
  </si>
  <si>
    <t xml:space="preserve">Summe Sponsoren</t>
  </si>
  <si>
    <t xml:space="preserve">Summe Sonstiges</t>
  </si>
  <si>
    <t xml:space="preserve">Erstellt am</t>
  </si>
  <si>
    <t xml:space="preserve">Erstellt v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@"/>
    <numFmt numFmtId="168" formatCode="#,##0.00"/>
    <numFmt numFmtId="169" formatCode="0.0%"/>
    <numFmt numFmtId="170" formatCode="#,##0"/>
    <numFmt numFmtId="171" formatCode="0%"/>
    <numFmt numFmtId="172" formatCode="0.0"/>
    <numFmt numFmtId="173" formatCode="#,##0.00_ ;\-#,##0.00\ "/>
    <numFmt numFmtId="174" formatCode="[$-409]m/d/yyyy"/>
    <numFmt numFmtId="175" formatCode="General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3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color rgb="FFFF9900"/>
      <name val="Arial"/>
      <family val="2"/>
    </font>
    <font>
      <b val="true"/>
      <sz val="14"/>
      <name val="Arial"/>
      <family val="2"/>
    </font>
    <font>
      <sz val="12"/>
      <color rgb="FFDD0806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333333"/>
      </top>
      <bottom/>
      <diagonal/>
    </border>
    <border diagonalUp="false" diagonalDown="false">
      <left/>
      <right style="medium">
        <color rgb="FF808080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333333"/>
      </bottom>
      <diagonal/>
    </border>
    <border diagonalUp="false" diagonalDown="false">
      <left/>
      <right style="medium">
        <color rgb="FF808080"/>
      </right>
      <top/>
      <bottom style="medium">
        <color rgb="FF333333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33333"/>
      </right>
      <top style="medium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7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7" borderId="7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5" fillId="7" borderId="7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7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7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6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7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:H2"/>
    </sheetView>
  </sheetViews>
  <sheetFormatPr defaultColWidth="11.9921875" defaultRowHeight="15.05" zeroHeight="false" outlineLevelRow="0" outlineLevelCol="0"/>
  <cols>
    <col collapsed="false" customWidth="true" hidden="false" outlineLevel="0" max="1" min="1" style="1" width="71.27"/>
    <col collapsed="false" customWidth="true" hidden="false" outlineLevel="0" max="2" min="2" style="1" width="22.99"/>
    <col collapsed="false" customWidth="true" hidden="false" outlineLevel="0" max="3" min="3" style="2" width="12.99"/>
    <col collapsed="false" customWidth="true" hidden="false" outlineLevel="0" max="4" min="4" style="1" width="23.56"/>
    <col collapsed="false" customWidth="false" hidden="false" outlineLevel="0" max="5" min="5" style="2" width="11.99"/>
    <col collapsed="false" customWidth="true" hidden="false" outlineLevel="0" max="6" min="6" style="3" width="22.27"/>
    <col collapsed="false" customWidth="true" hidden="false" outlineLevel="0" max="7" min="7" style="4" width="12.7"/>
    <col collapsed="false" customWidth="true" hidden="false" outlineLevel="0" max="8" min="8" style="3" width="54.27"/>
    <col collapsed="false" customWidth="false" hidden="false" outlineLevel="0" max="257" min="9" style="1" width="11.99"/>
  </cols>
  <sheetData>
    <row r="1" s="1" customFormat="true" ht="2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2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s="1" customFormat="true" ht="18.65" hidden="false" customHeight="true" outlineLevel="0" collapsed="false">
      <c r="A3" s="6" t="s">
        <v>3</v>
      </c>
      <c r="B3" s="8" t="s">
        <v>2</v>
      </c>
      <c r="C3" s="8"/>
      <c r="D3" s="8"/>
      <c r="E3" s="8"/>
      <c r="F3" s="8"/>
      <c r="G3" s="8"/>
      <c r="H3" s="8"/>
    </row>
    <row r="4" s="1" customFormat="true" ht="18" hidden="false" customHeight="true" outlineLevel="0" collapsed="false">
      <c r="A4" s="9" t="s">
        <v>4</v>
      </c>
      <c r="B4" s="8" t="s">
        <v>2</v>
      </c>
      <c r="C4" s="8"/>
      <c r="D4" s="8"/>
      <c r="E4" s="8"/>
      <c r="F4" s="8"/>
      <c r="G4" s="8"/>
      <c r="H4" s="8"/>
    </row>
    <row r="5" s="1" customFormat="true" ht="70.75" hidden="false" customHeight="true" outlineLevel="0" collapsed="false">
      <c r="A5" s="10" t="s">
        <v>5</v>
      </c>
      <c r="B5" s="11" t="s">
        <v>6</v>
      </c>
      <c r="C5" s="11"/>
      <c r="D5" s="12" t="s">
        <v>7</v>
      </c>
      <c r="E5" s="12"/>
      <c r="F5" s="12" t="s">
        <v>8</v>
      </c>
      <c r="G5" s="12"/>
      <c r="H5" s="13" t="s">
        <v>9</v>
      </c>
    </row>
    <row r="6" s="1" customFormat="true" ht="19.45" hidden="false" customHeight="true" outlineLevel="0" collapsed="false">
      <c r="A6" s="10"/>
      <c r="B6" s="14" t="s">
        <v>10</v>
      </c>
      <c r="C6" s="15" t="s">
        <v>11</v>
      </c>
      <c r="D6" s="16" t="s">
        <v>10</v>
      </c>
      <c r="E6" s="17" t="s">
        <v>11</v>
      </c>
      <c r="F6" s="18" t="s">
        <v>10</v>
      </c>
      <c r="G6" s="15" t="s">
        <v>11</v>
      </c>
      <c r="H6" s="13"/>
    </row>
    <row r="7" s="26" customFormat="true" ht="16.3" hidden="false" customHeight="true" outlineLevel="0" collapsed="false">
      <c r="A7" s="19" t="s">
        <v>12</v>
      </c>
      <c r="B7" s="20"/>
      <c r="C7" s="21"/>
      <c r="D7" s="22"/>
      <c r="E7" s="23"/>
      <c r="F7" s="24"/>
      <c r="G7" s="21"/>
      <c r="H7" s="25"/>
    </row>
    <row r="8" s="26" customFormat="true" ht="15.05" hidden="false" customHeight="false" outlineLevel="0" collapsed="false">
      <c r="A8" s="27" t="s">
        <v>13</v>
      </c>
      <c r="B8" s="28" t="n">
        <v>0</v>
      </c>
      <c r="C8" s="21"/>
      <c r="D8" s="29" t="n">
        <v>0</v>
      </c>
      <c r="E8" s="21"/>
      <c r="F8" s="24" t="n">
        <f aca="false">SUM(D8-B8)</f>
        <v>0</v>
      </c>
      <c r="G8" s="21"/>
      <c r="H8" s="25"/>
    </row>
    <row r="9" s="26" customFormat="true" ht="15.05" hidden="false" customHeight="false" outlineLevel="0" collapsed="false">
      <c r="A9" s="30" t="s">
        <v>14</v>
      </c>
      <c r="B9" s="28" t="n">
        <v>0</v>
      </c>
      <c r="C9" s="21"/>
      <c r="D9" s="29" t="n">
        <v>0</v>
      </c>
      <c r="E9" s="21"/>
      <c r="F9" s="24" t="n">
        <f aca="false">SUM(D9-B9)</f>
        <v>0</v>
      </c>
      <c r="G9" s="21"/>
      <c r="H9" s="25"/>
    </row>
    <row r="10" s="26" customFormat="true" ht="15.05" hidden="false" customHeight="false" outlineLevel="0" collapsed="false">
      <c r="A10" s="30" t="s">
        <v>15</v>
      </c>
      <c r="B10" s="28" t="n">
        <v>0</v>
      </c>
      <c r="C10" s="21"/>
      <c r="D10" s="29" t="n">
        <v>0</v>
      </c>
      <c r="E10" s="21"/>
      <c r="F10" s="24" t="n">
        <f aca="false">SUM(D10-B10)</f>
        <v>0</v>
      </c>
      <c r="G10" s="21"/>
      <c r="H10" s="25"/>
    </row>
    <row r="11" s="26" customFormat="true" ht="15.05" hidden="false" customHeight="false" outlineLevel="0" collapsed="false">
      <c r="A11" s="30" t="s">
        <v>15</v>
      </c>
      <c r="B11" s="28" t="n">
        <v>0</v>
      </c>
      <c r="C11" s="21"/>
      <c r="D11" s="29" t="n">
        <v>0</v>
      </c>
      <c r="E11" s="21"/>
      <c r="F11" s="24" t="n">
        <f aca="false">SUM(D11-B11)</f>
        <v>0</v>
      </c>
      <c r="G11" s="21"/>
      <c r="H11" s="25"/>
    </row>
    <row r="12" s="26" customFormat="true" ht="15.05" hidden="false" customHeight="false" outlineLevel="0" collapsed="false">
      <c r="A12" s="27" t="s">
        <v>16</v>
      </c>
      <c r="B12" s="28" t="n">
        <v>0</v>
      </c>
      <c r="C12" s="21"/>
      <c r="D12" s="29" t="n">
        <v>0</v>
      </c>
      <c r="E12" s="21"/>
      <c r="F12" s="24" t="n">
        <f aca="false">SUM(D12-B12)</f>
        <v>0</v>
      </c>
      <c r="G12" s="21"/>
      <c r="H12" s="25"/>
    </row>
    <row r="13" s="26" customFormat="true" ht="15.65" hidden="false" customHeight="true" outlineLevel="0" collapsed="false">
      <c r="A13" s="27" t="s">
        <v>17</v>
      </c>
      <c r="B13" s="28" t="n">
        <v>0</v>
      </c>
      <c r="C13" s="21"/>
      <c r="D13" s="29" t="n">
        <v>0</v>
      </c>
      <c r="E13" s="21"/>
      <c r="F13" s="24" t="n">
        <f aca="false">SUM(D13-B13)</f>
        <v>0</v>
      </c>
      <c r="G13" s="21"/>
      <c r="H13" s="25"/>
    </row>
    <row r="14" s="26" customFormat="true" ht="15.05" hidden="false" customHeight="false" outlineLevel="0" collapsed="false">
      <c r="A14" s="27" t="s">
        <v>17</v>
      </c>
      <c r="B14" s="28" t="n">
        <v>0</v>
      </c>
      <c r="C14" s="21"/>
      <c r="D14" s="29" t="n">
        <v>0</v>
      </c>
      <c r="E14" s="21"/>
      <c r="F14" s="24" t="n">
        <f aca="false">SUM(D14-B14)</f>
        <v>0</v>
      </c>
      <c r="G14" s="21"/>
      <c r="H14" s="25"/>
    </row>
    <row r="15" s="26" customFormat="true" ht="15.05" hidden="false" customHeight="false" outlineLevel="0" collapsed="false">
      <c r="A15" s="27" t="s">
        <v>17</v>
      </c>
      <c r="B15" s="28" t="n">
        <v>0</v>
      </c>
      <c r="C15" s="21"/>
      <c r="D15" s="29" t="n">
        <v>0</v>
      </c>
      <c r="E15" s="21"/>
      <c r="F15" s="24" t="n">
        <f aca="false">SUM(D15-B15)</f>
        <v>0</v>
      </c>
      <c r="G15" s="21"/>
      <c r="H15" s="25"/>
    </row>
    <row r="16" s="26" customFormat="true" ht="15.65" hidden="false" customHeight="false" outlineLevel="0" collapsed="false">
      <c r="A16" s="31" t="s">
        <v>18</v>
      </c>
      <c r="B16" s="32" t="n">
        <f aca="false">SUM(B8:B15)</f>
        <v>0</v>
      </c>
      <c r="C16" s="33" t="e">
        <f aca="false">SUM(B16/B50)</f>
        <v>#DIV/0!</v>
      </c>
      <c r="D16" s="34" t="n">
        <f aca="false">SUM(D8:D15)</f>
        <v>0</v>
      </c>
      <c r="E16" s="35" t="e">
        <f aca="false">SUM(D16/D50)</f>
        <v>#DIV/0!</v>
      </c>
      <c r="F16" s="36" t="n">
        <f aca="false">SUM(D16-B16)</f>
        <v>0</v>
      </c>
      <c r="G16" s="37" t="e">
        <f aca="false">SUM(D16-B16)/B16</f>
        <v>#DIV/0!</v>
      </c>
      <c r="H16" s="25"/>
    </row>
    <row r="17" s="41" customFormat="true" ht="17.55" hidden="false" customHeight="true" outlineLevel="0" collapsed="false">
      <c r="A17" s="38"/>
      <c r="B17" s="39"/>
      <c r="C17" s="40"/>
      <c r="D17" s="39"/>
      <c r="E17" s="40"/>
      <c r="F17" s="39"/>
      <c r="G17" s="40"/>
      <c r="H17" s="39"/>
    </row>
    <row r="18" s="43" customFormat="true" ht="17.55" hidden="false" customHeight="true" outlineLevel="0" collapsed="false">
      <c r="A18" s="42" t="s">
        <v>19</v>
      </c>
      <c r="B18" s="39"/>
      <c r="C18" s="40"/>
      <c r="D18" s="39"/>
      <c r="E18" s="40"/>
      <c r="F18" s="39"/>
      <c r="G18" s="40"/>
      <c r="H18" s="39"/>
    </row>
    <row r="19" s="26" customFormat="true" ht="15.05" hidden="false" customHeight="false" outlineLevel="0" collapsed="false">
      <c r="A19" s="44" t="s">
        <v>20</v>
      </c>
      <c r="B19" s="45" t="n">
        <v>0</v>
      </c>
      <c r="C19" s="46"/>
      <c r="D19" s="47" t="n">
        <v>0</v>
      </c>
      <c r="E19" s="48"/>
      <c r="F19" s="49" t="n">
        <f aca="false">SUM(D19-B19)</f>
        <v>0</v>
      </c>
      <c r="G19" s="46"/>
      <c r="H19" s="50"/>
    </row>
    <row r="20" s="26" customFormat="true" ht="15.05" hidden="false" customHeight="false" outlineLevel="0" collapsed="false">
      <c r="A20" s="51" t="s">
        <v>21</v>
      </c>
      <c r="B20" s="52" t="n">
        <v>0</v>
      </c>
      <c r="C20" s="53"/>
      <c r="D20" s="54" t="n">
        <v>0</v>
      </c>
      <c r="E20" s="55"/>
      <c r="F20" s="56" t="n">
        <f aca="false">SUM(D20-B20)</f>
        <v>0</v>
      </c>
      <c r="G20" s="53"/>
      <c r="H20" s="50"/>
    </row>
    <row r="21" s="26" customFormat="true" ht="15.05" hidden="false" customHeight="false" outlineLevel="0" collapsed="false">
      <c r="A21" s="51" t="s">
        <v>22</v>
      </c>
      <c r="B21" s="52" t="n">
        <v>0</v>
      </c>
      <c r="C21" s="53"/>
      <c r="D21" s="54" t="n">
        <v>0</v>
      </c>
      <c r="E21" s="55"/>
      <c r="F21" s="56" t="n">
        <f aca="false">SUM(D21-B21)</f>
        <v>0</v>
      </c>
      <c r="G21" s="53"/>
      <c r="H21" s="50"/>
    </row>
    <row r="22" s="26" customFormat="true" ht="15.05" hidden="false" customHeight="false" outlineLevel="0" collapsed="false">
      <c r="A22" s="51" t="s">
        <v>23</v>
      </c>
      <c r="B22" s="52" t="n">
        <v>0</v>
      </c>
      <c r="C22" s="53"/>
      <c r="D22" s="54" t="n">
        <v>0</v>
      </c>
      <c r="E22" s="55"/>
      <c r="F22" s="56" t="n">
        <f aca="false">SUM(D22-B22)</f>
        <v>0</v>
      </c>
      <c r="G22" s="53"/>
      <c r="H22" s="50"/>
    </row>
    <row r="23" s="26" customFormat="true" ht="15.65" hidden="false" customHeight="false" outlineLevel="0" collapsed="false">
      <c r="A23" s="57" t="s">
        <v>24</v>
      </c>
      <c r="B23" s="58" t="n">
        <f aca="false">SUM(B19:B22)</f>
        <v>0</v>
      </c>
      <c r="C23" s="59" t="e">
        <f aca="false">SUM(B23/B50)</f>
        <v>#DIV/0!</v>
      </c>
      <c r="D23" s="60" t="n">
        <f aca="false">SUM(D19:D22)</f>
        <v>0</v>
      </c>
      <c r="E23" s="61" t="e">
        <f aca="false">SUM(D23/D50)</f>
        <v>#DIV/0!</v>
      </c>
      <c r="F23" s="62" t="n">
        <f aca="false">SUM(D23-B23)</f>
        <v>0</v>
      </c>
      <c r="G23" s="37" t="e">
        <f aca="false">SUM(D23-B23)/B23</f>
        <v>#DIV/0!</v>
      </c>
      <c r="H23" s="50"/>
    </row>
    <row r="24" s="64" customFormat="true" ht="16.3" hidden="false" customHeight="true" outlineLevel="0" collapsed="false">
      <c r="A24" s="63"/>
      <c r="B24" s="39"/>
      <c r="C24" s="40"/>
      <c r="D24" s="39"/>
      <c r="E24" s="40"/>
      <c r="F24" s="39"/>
      <c r="G24" s="40"/>
      <c r="H24" s="39"/>
    </row>
    <row r="25" s="43" customFormat="true" ht="16.3" hidden="false" customHeight="true" outlineLevel="0" collapsed="false">
      <c r="A25" s="42" t="s">
        <v>25</v>
      </c>
      <c r="B25" s="39"/>
      <c r="C25" s="40"/>
      <c r="D25" s="39"/>
      <c r="E25" s="40"/>
      <c r="F25" s="39"/>
      <c r="G25" s="40"/>
      <c r="H25" s="39"/>
    </row>
    <row r="26" s="26" customFormat="true" ht="15.05" hidden="false" customHeight="false" outlineLevel="0" collapsed="false">
      <c r="A26" s="44" t="s">
        <v>26</v>
      </c>
      <c r="B26" s="45" t="n">
        <v>0</v>
      </c>
      <c r="C26" s="46"/>
      <c r="D26" s="47" t="n">
        <v>0</v>
      </c>
      <c r="E26" s="48"/>
      <c r="F26" s="49" t="n">
        <f aca="false">SUM(D26-B26)</f>
        <v>0</v>
      </c>
      <c r="G26" s="46"/>
      <c r="H26" s="50"/>
    </row>
    <row r="27" s="26" customFormat="true" ht="15.65" hidden="false" customHeight="false" outlineLevel="0" collapsed="false">
      <c r="A27" s="57" t="s">
        <v>27</v>
      </c>
      <c r="B27" s="58" t="n">
        <f aca="false">SUM(B26:B26)</f>
        <v>0</v>
      </c>
      <c r="C27" s="59" t="e">
        <f aca="false">SUM(B27/B50)</f>
        <v>#DIV/0!</v>
      </c>
      <c r="D27" s="60" t="n">
        <f aca="false">SUM(D26:D26)</f>
        <v>0</v>
      </c>
      <c r="E27" s="61" t="e">
        <f aca="false">SUM(D27/D50)</f>
        <v>#DIV/0!</v>
      </c>
      <c r="F27" s="62" t="n">
        <f aca="false">SUM(D27-B27)</f>
        <v>0</v>
      </c>
      <c r="G27" s="37" t="e">
        <f aca="false">SUM(D27-B27)/B27</f>
        <v>#DIV/0!</v>
      </c>
      <c r="H27" s="50"/>
    </row>
    <row r="28" s="64" customFormat="true" ht="16.3" hidden="false" customHeight="true" outlineLevel="0" collapsed="false">
      <c r="A28" s="63"/>
      <c r="B28" s="39"/>
      <c r="C28" s="40"/>
      <c r="D28" s="39"/>
      <c r="E28" s="40"/>
      <c r="F28" s="39"/>
      <c r="G28" s="40"/>
      <c r="H28" s="39"/>
    </row>
    <row r="29" s="43" customFormat="true" ht="16.3" hidden="false" customHeight="true" outlineLevel="0" collapsed="false">
      <c r="A29" s="42" t="s">
        <v>28</v>
      </c>
      <c r="B29" s="39"/>
      <c r="C29" s="40"/>
      <c r="D29" s="39"/>
      <c r="E29" s="40"/>
      <c r="F29" s="39"/>
      <c r="G29" s="40"/>
      <c r="H29" s="39"/>
    </row>
    <row r="30" s="26" customFormat="true" ht="15.05" hidden="false" customHeight="false" outlineLevel="0" collapsed="false">
      <c r="A30" s="51" t="s">
        <v>29</v>
      </c>
      <c r="B30" s="45" t="n">
        <v>0</v>
      </c>
      <c r="C30" s="46"/>
      <c r="D30" s="47" t="n">
        <v>0</v>
      </c>
      <c r="E30" s="48"/>
      <c r="F30" s="49" t="n">
        <f aca="false">SUM(D30-B30)</f>
        <v>0</v>
      </c>
      <c r="G30" s="46"/>
      <c r="H30" s="50"/>
    </row>
    <row r="31" s="26" customFormat="true" ht="15.65" hidden="false" customHeight="false" outlineLevel="0" collapsed="false">
      <c r="A31" s="57" t="s">
        <v>30</v>
      </c>
      <c r="B31" s="58" t="n">
        <f aca="false">SUM(B30:B30)</f>
        <v>0</v>
      </c>
      <c r="C31" s="59" t="e">
        <f aca="false">SUM(B31/B50)</f>
        <v>#DIV/0!</v>
      </c>
      <c r="D31" s="60" t="n">
        <f aca="false">SUM(D30:D30)</f>
        <v>0</v>
      </c>
      <c r="E31" s="61" t="e">
        <f aca="false">SUM(D31/D50)</f>
        <v>#DIV/0!</v>
      </c>
      <c r="F31" s="62" t="n">
        <f aca="false">SUM(D31-B31)</f>
        <v>0</v>
      </c>
      <c r="G31" s="37" t="e">
        <f aca="false">SUM(D31-B31)/B31</f>
        <v>#DIV/0!</v>
      </c>
      <c r="H31" s="50"/>
    </row>
    <row r="32" s="64" customFormat="true" ht="18.8" hidden="false" customHeight="true" outlineLevel="0" collapsed="false">
      <c r="A32" s="63"/>
      <c r="B32" s="39"/>
      <c r="C32" s="40"/>
      <c r="D32" s="39"/>
      <c r="E32" s="40"/>
      <c r="F32" s="39"/>
      <c r="G32" s="40"/>
      <c r="H32" s="39"/>
    </row>
    <row r="33" s="43" customFormat="true" ht="18.8" hidden="false" customHeight="true" outlineLevel="0" collapsed="false">
      <c r="A33" s="65" t="s">
        <v>31</v>
      </c>
      <c r="B33" s="39"/>
      <c r="C33" s="40"/>
      <c r="D33" s="39"/>
      <c r="E33" s="40"/>
      <c r="F33" s="39"/>
      <c r="G33" s="40"/>
      <c r="H33" s="39"/>
    </row>
    <row r="34" s="26" customFormat="true" ht="15.05" hidden="false" customHeight="false" outlineLevel="0" collapsed="false">
      <c r="A34" s="66" t="s">
        <v>32</v>
      </c>
      <c r="B34" s="45" t="n">
        <v>0</v>
      </c>
      <c r="C34" s="46"/>
      <c r="D34" s="47" t="n">
        <v>0</v>
      </c>
      <c r="E34" s="48"/>
      <c r="F34" s="67" t="n">
        <f aca="false">SUM(D34-B34)</f>
        <v>0</v>
      </c>
      <c r="G34" s="68"/>
      <c r="H34" s="69"/>
    </row>
    <row r="35" s="26" customFormat="true" ht="15.05" hidden="false" customHeight="false" outlineLevel="0" collapsed="false">
      <c r="A35" s="70" t="s">
        <v>33</v>
      </c>
      <c r="B35" s="52" t="n">
        <v>0</v>
      </c>
      <c r="C35" s="53"/>
      <c r="D35" s="54" t="n">
        <v>0</v>
      </c>
      <c r="E35" s="55"/>
      <c r="F35" s="71" t="n">
        <f aca="false">SUM(D35-B35)</f>
        <v>0</v>
      </c>
      <c r="G35" s="72"/>
      <c r="H35" s="69"/>
    </row>
    <row r="36" s="26" customFormat="true" ht="15.05" hidden="false" customHeight="false" outlineLevel="0" collapsed="false">
      <c r="A36" s="51" t="s">
        <v>34</v>
      </c>
      <c r="B36" s="52" t="n">
        <v>0</v>
      </c>
      <c r="C36" s="53"/>
      <c r="D36" s="54" t="n">
        <v>0</v>
      </c>
      <c r="E36" s="55"/>
      <c r="F36" s="71" t="n">
        <f aca="false">SUM(D36-B36)</f>
        <v>0</v>
      </c>
      <c r="G36" s="72"/>
      <c r="H36" s="69"/>
    </row>
    <row r="37" s="26" customFormat="true" ht="15.05" hidden="false" customHeight="false" outlineLevel="0" collapsed="false">
      <c r="A37" s="51" t="s">
        <v>35</v>
      </c>
      <c r="B37" s="52" t="n">
        <v>0</v>
      </c>
      <c r="C37" s="53"/>
      <c r="D37" s="54" t="n">
        <v>0</v>
      </c>
      <c r="E37" s="55"/>
      <c r="F37" s="71" t="n">
        <f aca="false">SUM(D37-B37)</f>
        <v>0</v>
      </c>
      <c r="G37" s="72"/>
      <c r="H37" s="69"/>
    </row>
    <row r="38" s="26" customFormat="true" ht="15.05" hidden="false" customHeight="false" outlineLevel="0" collapsed="false">
      <c r="A38" s="51" t="s">
        <v>36</v>
      </c>
      <c r="B38" s="52" t="n">
        <v>0</v>
      </c>
      <c r="C38" s="53"/>
      <c r="D38" s="54" t="n">
        <v>0</v>
      </c>
      <c r="E38" s="55"/>
      <c r="F38" s="71" t="n">
        <f aca="false">SUM(D38-B38)</f>
        <v>0</v>
      </c>
      <c r="G38" s="72"/>
      <c r="H38" s="69"/>
    </row>
    <row r="39" s="26" customFormat="true" ht="15.05" hidden="false" customHeight="false" outlineLevel="0" collapsed="false">
      <c r="A39" s="51" t="s">
        <v>37</v>
      </c>
      <c r="B39" s="52" t="n">
        <v>0</v>
      </c>
      <c r="C39" s="53"/>
      <c r="D39" s="54" t="n">
        <v>0</v>
      </c>
      <c r="E39" s="55"/>
      <c r="F39" s="71" t="n">
        <f aca="false">SUM(D39-B39)</f>
        <v>0</v>
      </c>
      <c r="G39" s="72"/>
      <c r="H39" s="69"/>
    </row>
    <row r="40" s="26" customFormat="true" ht="15.05" hidden="false" customHeight="false" outlineLevel="0" collapsed="false">
      <c r="A40" s="51" t="s">
        <v>38</v>
      </c>
      <c r="B40" s="52" t="n">
        <v>0</v>
      </c>
      <c r="C40" s="53"/>
      <c r="D40" s="54" t="n">
        <v>0</v>
      </c>
      <c r="E40" s="55"/>
      <c r="F40" s="71" t="n">
        <f aca="false">SUM(D40-B40)</f>
        <v>0</v>
      </c>
      <c r="G40" s="72"/>
      <c r="H40" s="69"/>
    </row>
    <row r="41" s="26" customFormat="true" ht="15.05" hidden="false" customHeight="false" outlineLevel="0" collapsed="false">
      <c r="A41" s="51" t="s">
        <v>39</v>
      </c>
      <c r="B41" s="52" t="n">
        <v>0</v>
      </c>
      <c r="C41" s="53"/>
      <c r="D41" s="54" t="n">
        <v>0</v>
      </c>
      <c r="E41" s="55"/>
      <c r="F41" s="71" t="n">
        <f aca="false">SUM(D41-B41)</f>
        <v>0</v>
      </c>
      <c r="G41" s="72"/>
      <c r="H41" s="69"/>
    </row>
    <row r="42" s="26" customFormat="true" ht="15.05" hidden="false" customHeight="false" outlineLevel="0" collapsed="false">
      <c r="A42" s="51" t="s">
        <v>40</v>
      </c>
      <c r="B42" s="52" t="n">
        <v>0</v>
      </c>
      <c r="C42" s="73"/>
      <c r="D42" s="54" t="n">
        <v>0</v>
      </c>
      <c r="E42" s="74"/>
      <c r="F42" s="71" t="n">
        <f aca="false">SUM(D42-B42)</f>
        <v>0</v>
      </c>
      <c r="G42" s="75"/>
      <c r="H42" s="69"/>
    </row>
    <row r="43" s="26" customFormat="true" ht="15.05" hidden="false" customHeight="false" outlineLevel="0" collapsed="false">
      <c r="A43" s="51" t="s">
        <v>41</v>
      </c>
      <c r="B43" s="52" t="n">
        <v>0</v>
      </c>
      <c r="C43" s="53"/>
      <c r="D43" s="54" t="n">
        <v>0</v>
      </c>
      <c r="E43" s="55"/>
      <c r="F43" s="71" t="n">
        <f aca="false">SUM(D43-B43)</f>
        <v>0</v>
      </c>
      <c r="G43" s="72"/>
      <c r="H43" s="69"/>
    </row>
    <row r="44" s="26" customFormat="true" ht="15.05" hidden="false" customHeight="false" outlineLevel="0" collapsed="false">
      <c r="A44" s="51" t="s">
        <v>42</v>
      </c>
      <c r="B44" s="52" t="n">
        <v>0</v>
      </c>
      <c r="C44" s="53"/>
      <c r="D44" s="54" t="n">
        <v>0</v>
      </c>
      <c r="E44" s="55"/>
      <c r="F44" s="71" t="n">
        <f aca="false">SUM(D44-B44)</f>
        <v>0</v>
      </c>
      <c r="G44" s="72"/>
      <c r="H44" s="69"/>
    </row>
    <row r="45" s="26" customFormat="true" ht="15.05" hidden="false" customHeight="false" outlineLevel="0" collapsed="false">
      <c r="A45" s="76" t="s">
        <v>43</v>
      </c>
      <c r="B45" s="77" t="n">
        <f aca="false">SUM(B46:B47)</f>
        <v>0</v>
      </c>
      <c r="C45" s="53"/>
      <c r="D45" s="78" t="n">
        <f aca="false">SUM(D46:D47)</f>
        <v>0</v>
      </c>
      <c r="E45" s="55"/>
      <c r="F45" s="79" t="n">
        <f aca="false">SUM(F46:F47)</f>
        <v>0</v>
      </c>
      <c r="G45" s="72"/>
      <c r="H45" s="69"/>
    </row>
    <row r="46" s="26" customFormat="true" ht="15.05" hidden="false" customHeight="false" outlineLevel="0" collapsed="false">
      <c r="A46" s="80" t="s">
        <v>44</v>
      </c>
      <c r="B46" s="52" t="n">
        <v>0</v>
      </c>
      <c r="C46" s="81"/>
      <c r="D46" s="54" t="n">
        <v>0</v>
      </c>
      <c r="E46" s="82"/>
      <c r="F46" s="83" t="n">
        <f aca="false">SUM(D46-B46)</f>
        <v>0</v>
      </c>
      <c r="G46" s="72"/>
      <c r="H46" s="69"/>
    </row>
    <row r="47" s="26" customFormat="true" ht="15.05" hidden="false" customHeight="false" outlineLevel="0" collapsed="false">
      <c r="A47" s="51" t="s">
        <v>45</v>
      </c>
      <c r="B47" s="52" t="n">
        <v>0</v>
      </c>
      <c r="C47" s="81"/>
      <c r="D47" s="54" t="n">
        <v>0</v>
      </c>
      <c r="E47" s="82"/>
      <c r="F47" s="83" t="n">
        <f aca="false">SUM(D47-B47)</f>
        <v>0</v>
      </c>
      <c r="G47" s="84"/>
      <c r="H47" s="69"/>
    </row>
    <row r="48" s="43" customFormat="true" ht="15.65" hidden="false" customHeight="false" outlineLevel="0" collapsed="false">
      <c r="A48" s="57" t="s">
        <v>46</v>
      </c>
      <c r="B48" s="58" t="n">
        <f aca="false">SUM(B34:B47)-B45</f>
        <v>0</v>
      </c>
      <c r="C48" s="59" t="e">
        <f aca="false">SUM(B48/B50)</f>
        <v>#DIV/0!</v>
      </c>
      <c r="D48" s="60" t="n">
        <f aca="false">SUM(D34:D47)-D45</f>
        <v>0</v>
      </c>
      <c r="E48" s="61" t="e">
        <f aca="false">SUM(D48/D50)</f>
        <v>#DIV/0!</v>
      </c>
      <c r="F48" s="85" t="n">
        <f aca="false">SUM(D48-B48)</f>
        <v>0</v>
      </c>
      <c r="G48" s="37" t="e">
        <f aca="false">SUM(D48-B48)/B48</f>
        <v>#DIV/0!</v>
      </c>
      <c r="H48" s="69"/>
    </row>
    <row r="49" s="64" customFormat="true" ht="15.65" hidden="false" customHeight="false" outlineLevel="0" collapsed="false">
      <c r="A49" s="86"/>
      <c r="B49" s="87"/>
      <c r="C49" s="88"/>
      <c r="D49" s="87"/>
      <c r="E49" s="88"/>
      <c r="F49" s="87"/>
      <c r="G49" s="88"/>
      <c r="H49" s="87"/>
    </row>
    <row r="50" s="41" customFormat="true" ht="29.45" hidden="false" customHeight="true" outlineLevel="0" collapsed="false">
      <c r="A50" s="89" t="s">
        <v>47</v>
      </c>
      <c r="B50" s="90" t="n">
        <f aca="false">SUM(B16+B23+B27+B31+B48)</f>
        <v>0</v>
      </c>
      <c r="C50" s="91" t="e">
        <f aca="false">SUM(C16:C48)</f>
        <v>#DIV/0!</v>
      </c>
      <c r="D50" s="92" t="n">
        <f aca="false">SUM(D16+D23+D27+D31+D48)</f>
        <v>0</v>
      </c>
      <c r="E50" s="93" t="e">
        <f aca="false">SUM(E16:E49)</f>
        <v>#DIV/0!</v>
      </c>
      <c r="F50" s="94" t="n">
        <f aca="false">SUM(D50-B50)</f>
        <v>0</v>
      </c>
      <c r="G50" s="95" t="e">
        <f aca="false">SUM(D50-B50)/B50</f>
        <v>#DIV/0!</v>
      </c>
      <c r="H50" s="96"/>
    </row>
    <row r="51" s="101" customFormat="true" ht="17.55" hidden="false" customHeight="true" outlineLevel="0" collapsed="false">
      <c r="A51" s="97" t="s">
        <v>48</v>
      </c>
      <c r="B51" s="98"/>
      <c r="C51" s="99"/>
      <c r="D51" s="98"/>
      <c r="E51" s="99"/>
      <c r="F51" s="98"/>
      <c r="G51" s="99"/>
      <c r="H51" s="100"/>
    </row>
    <row r="52" s="26" customFormat="true" ht="15.65" hidden="false" customHeight="false" outlineLevel="0" collapsed="false">
      <c r="A52" s="102" t="s">
        <v>49</v>
      </c>
      <c r="B52" s="98"/>
      <c r="C52" s="99"/>
      <c r="D52" s="103"/>
      <c r="E52" s="104"/>
      <c r="F52" s="103"/>
      <c r="G52" s="104"/>
      <c r="H52" s="100"/>
    </row>
    <row r="53" s="26" customFormat="true" ht="15.05" hidden="false" customHeight="false" outlineLevel="0" collapsed="false">
      <c r="A53" s="66" t="s">
        <v>50</v>
      </c>
      <c r="B53" s="105" t="n">
        <v>0</v>
      </c>
      <c r="C53" s="46"/>
      <c r="D53" s="106" t="n">
        <v>0</v>
      </c>
      <c r="E53" s="48"/>
      <c r="F53" s="49" t="n">
        <f aca="false">SUM(D53-B53)</f>
        <v>0</v>
      </c>
      <c r="G53" s="48"/>
      <c r="H53" s="69"/>
    </row>
    <row r="54" s="26" customFormat="true" ht="15.05" hidden="false" customHeight="false" outlineLevel="0" collapsed="false">
      <c r="A54" s="107" t="s">
        <v>51</v>
      </c>
      <c r="B54" s="108" t="n">
        <v>0</v>
      </c>
      <c r="C54" s="53"/>
      <c r="D54" s="109" t="n">
        <v>0</v>
      </c>
      <c r="E54" s="55"/>
      <c r="F54" s="56" t="n">
        <f aca="false">SUM(D54-B54)</f>
        <v>0</v>
      </c>
      <c r="G54" s="55"/>
      <c r="H54" s="69"/>
    </row>
    <row r="55" s="26" customFormat="true" ht="15.05" hidden="false" customHeight="false" outlineLevel="0" collapsed="false">
      <c r="A55" s="107" t="s">
        <v>52</v>
      </c>
      <c r="B55" s="108" t="n">
        <v>0</v>
      </c>
      <c r="C55" s="53"/>
      <c r="D55" s="109" t="n">
        <v>0</v>
      </c>
      <c r="E55" s="55"/>
      <c r="F55" s="56" t="n">
        <f aca="false">SUM(D55-B55)</f>
        <v>0</v>
      </c>
      <c r="G55" s="55"/>
      <c r="H55" s="69"/>
    </row>
    <row r="56" s="26" customFormat="true" ht="15.05" hidden="false" customHeight="false" outlineLevel="0" collapsed="false">
      <c r="A56" s="107" t="s">
        <v>53</v>
      </c>
      <c r="B56" s="108" t="n">
        <v>0</v>
      </c>
      <c r="C56" s="53"/>
      <c r="D56" s="109" t="n">
        <v>0</v>
      </c>
      <c r="E56" s="55"/>
      <c r="F56" s="56" t="n">
        <f aca="false">SUM(D56-B56)</f>
        <v>0</v>
      </c>
      <c r="G56" s="55"/>
      <c r="H56" s="69"/>
    </row>
    <row r="57" s="26" customFormat="true" ht="15.05" hidden="false" customHeight="false" outlineLevel="0" collapsed="false">
      <c r="A57" s="107" t="s">
        <v>54</v>
      </c>
      <c r="B57" s="108" t="n">
        <v>0</v>
      </c>
      <c r="C57" s="53"/>
      <c r="D57" s="109" t="n">
        <v>0</v>
      </c>
      <c r="E57" s="55"/>
      <c r="F57" s="56" t="n">
        <f aca="false">SUM(D57-B57)</f>
        <v>0</v>
      </c>
      <c r="G57" s="55"/>
      <c r="H57" s="69"/>
    </row>
    <row r="58" s="26" customFormat="true" ht="15.05" hidden="false" customHeight="false" outlineLevel="0" collapsed="false">
      <c r="A58" s="107" t="s">
        <v>55</v>
      </c>
      <c r="B58" s="108" t="n">
        <v>0</v>
      </c>
      <c r="C58" s="53"/>
      <c r="D58" s="109" t="n">
        <v>0</v>
      </c>
      <c r="E58" s="55"/>
      <c r="F58" s="56" t="n">
        <f aca="false">SUM(D58-B58)</f>
        <v>0</v>
      </c>
      <c r="G58" s="55"/>
      <c r="H58" s="69"/>
    </row>
    <row r="59" s="26" customFormat="true" ht="15.05" hidden="false" customHeight="false" outlineLevel="0" collapsed="false">
      <c r="A59" s="107" t="s">
        <v>56</v>
      </c>
      <c r="B59" s="108" t="n">
        <v>0</v>
      </c>
      <c r="C59" s="53"/>
      <c r="D59" s="109" t="n">
        <v>0</v>
      </c>
      <c r="E59" s="55"/>
      <c r="F59" s="56" t="n">
        <f aca="false">SUM(D59-B59)</f>
        <v>0</v>
      </c>
      <c r="G59" s="55"/>
      <c r="H59" s="69"/>
    </row>
    <row r="60" s="26" customFormat="true" ht="15.05" hidden="false" customHeight="false" outlineLevel="0" collapsed="false">
      <c r="A60" s="107" t="s">
        <v>57</v>
      </c>
      <c r="B60" s="108" t="n">
        <v>0</v>
      </c>
      <c r="C60" s="53"/>
      <c r="D60" s="109" t="n">
        <v>0</v>
      </c>
      <c r="E60" s="55"/>
      <c r="F60" s="56" t="n">
        <f aca="false">SUM(D60-B60)</f>
        <v>0</v>
      </c>
      <c r="G60" s="55"/>
      <c r="H60" s="69"/>
    </row>
    <row r="61" s="26" customFormat="true" ht="15.05" hidden="false" customHeight="false" outlineLevel="0" collapsed="false">
      <c r="A61" s="107" t="s">
        <v>58</v>
      </c>
      <c r="B61" s="108" t="n">
        <v>0</v>
      </c>
      <c r="C61" s="53"/>
      <c r="D61" s="109" t="n">
        <v>0</v>
      </c>
      <c r="E61" s="55"/>
      <c r="F61" s="56" t="n">
        <f aca="false">SUM(D61-B61)</f>
        <v>0</v>
      </c>
      <c r="G61" s="55"/>
      <c r="H61" s="69"/>
    </row>
    <row r="62" s="26" customFormat="true" ht="15.05" hidden="false" customHeight="false" outlineLevel="0" collapsed="false">
      <c r="A62" s="107" t="s">
        <v>59</v>
      </c>
      <c r="B62" s="108" t="n">
        <v>0</v>
      </c>
      <c r="C62" s="53"/>
      <c r="D62" s="109" t="n">
        <v>0</v>
      </c>
      <c r="E62" s="55"/>
      <c r="F62" s="56" t="n">
        <f aca="false">SUM(D62-B62)</f>
        <v>0</v>
      </c>
      <c r="G62" s="55"/>
      <c r="H62" s="69"/>
    </row>
    <row r="63" s="26" customFormat="true" ht="15.05" hidden="false" customHeight="false" outlineLevel="0" collapsed="false">
      <c r="A63" s="107" t="s">
        <v>60</v>
      </c>
      <c r="B63" s="108" t="n">
        <v>0</v>
      </c>
      <c r="C63" s="53"/>
      <c r="D63" s="109" t="n">
        <v>0</v>
      </c>
      <c r="E63" s="55"/>
      <c r="F63" s="56" t="n">
        <f aca="false">SUM(D63-B63)</f>
        <v>0</v>
      </c>
      <c r="G63" s="55"/>
      <c r="H63" s="69"/>
    </row>
    <row r="64" s="26" customFormat="true" ht="15.05" hidden="false" customHeight="false" outlineLevel="0" collapsed="false">
      <c r="A64" s="107" t="s">
        <v>61</v>
      </c>
      <c r="B64" s="108" t="n">
        <v>0</v>
      </c>
      <c r="C64" s="53"/>
      <c r="D64" s="109" t="n">
        <v>0</v>
      </c>
      <c r="E64" s="55"/>
      <c r="F64" s="56" t="n">
        <f aca="false">SUM(D64-B64)</f>
        <v>0</v>
      </c>
      <c r="G64" s="55"/>
      <c r="H64" s="69"/>
    </row>
    <row r="65" s="26" customFormat="true" ht="15.05" hidden="false" customHeight="false" outlineLevel="0" collapsed="false">
      <c r="A65" s="107" t="s">
        <v>62</v>
      </c>
      <c r="B65" s="108" t="n">
        <v>0</v>
      </c>
      <c r="C65" s="53"/>
      <c r="D65" s="109" t="n">
        <v>0</v>
      </c>
      <c r="E65" s="55"/>
      <c r="F65" s="56" t="n">
        <f aca="false">SUM(D65-B65)</f>
        <v>0</v>
      </c>
      <c r="G65" s="55"/>
      <c r="H65" s="69"/>
    </row>
    <row r="66" s="26" customFormat="true" ht="15.05" hidden="false" customHeight="false" outlineLevel="0" collapsed="false">
      <c r="A66" s="107" t="s">
        <v>63</v>
      </c>
      <c r="B66" s="108" t="n">
        <v>0</v>
      </c>
      <c r="C66" s="53"/>
      <c r="D66" s="109" t="n">
        <v>0</v>
      </c>
      <c r="E66" s="55"/>
      <c r="F66" s="56" t="n">
        <f aca="false">SUM(D66-B66)</f>
        <v>0</v>
      </c>
      <c r="G66" s="55"/>
      <c r="H66" s="69"/>
    </row>
    <row r="67" s="26" customFormat="true" ht="15.05" hidden="false" customHeight="false" outlineLevel="0" collapsed="false">
      <c r="A67" s="107" t="s">
        <v>64</v>
      </c>
      <c r="B67" s="108" t="n">
        <v>0</v>
      </c>
      <c r="C67" s="53"/>
      <c r="D67" s="109" t="n">
        <v>0</v>
      </c>
      <c r="E67" s="55"/>
      <c r="F67" s="56" t="n">
        <f aca="false">SUM(D67-B67)</f>
        <v>0</v>
      </c>
      <c r="G67" s="55"/>
      <c r="H67" s="69"/>
    </row>
    <row r="68" s="26" customFormat="true" ht="15.05" hidden="false" customHeight="false" outlineLevel="0" collapsed="false">
      <c r="A68" s="107" t="s">
        <v>65</v>
      </c>
      <c r="B68" s="108" t="n">
        <v>0</v>
      </c>
      <c r="C68" s="53"/>
      <c r="D68" s="109" t="n">
        <v>0</v>
      </c>
      <c r="E68" s="55"/>
      <c r="F68" s="56" t="n">
        <f aca="false">SUM(D68-B68)</f>
        <v>0</v>
      </c>
      <c r="G68" s="55"/>
      <c r="H68" s="69"/>
    </row>
    <row r="69" s="26" customFormat="true" ht="15.05" hidden="false" customHeight="false" outlineLevel="0" collapsed="false">
      <c r="A69" s="107" t="s">
        <v>66</v>
      </c>
      <c r="B69" s="108" t="n">
        <v>0</v>
      </c>
      <c r="C69" s="53"/>
      <c r="D69" s="109" t="n">
        <v>0</v>
      </c>
      <c r="E69" s="55"/>
      <c r="F69" s="56" t="n">
        <f aca="false">SUM(D69-B69)</f>
        <v>0</v>
      </c>
      <c r="G69" s="55"/>
      <c r="H69" s="69"/>
    </row>
    <row r="70" s="26" customFormat="true" ht="15.05" hidden="false" customHeight="false" outlineLevel="0" collapsed="false">
      <c r="A70" s="107" t="s">
        <v>67</v>
      </c>
      <c r="B70" s="108" t="n">
        <v>0</v>
      </c>
      <c r="C70" s="53"/>
      <c r="D70" s="109" t="n">
        <v>0</v>
      </c>
      <c r="E70" s="55"/>
      <c r="F70" s="56" t="n">
        <f aca="false">SUM(D70-B70)</f>
        <v>0</v>
      </c>
      <c r="G70" s="55"/>
      <c r="H70" s="69"/>
    </row>
    <row r="71" s="26" customFormat="true" ht="15.05" hidden="false" customHeight="false" outlineLevel="0" collapsed="false">
      <c r="A71" s="107" t="s">
        <v>68</v>
      </c>
      <c r="B71" s="108" t="n">
        <v>0</v>
      </c>
      <c r="C71" s="53"/>
      <c r="D71" s="109" t="n">
        <v>0</v>
      </c>
      <c r="E71" s="55"/>
      <c r="F71" s="56" t="n">
        <f aca="false">SUM(D71-B71)</f>
        <v>0</v>
      </c>
      <c r="G71" s="55"/>
      <c r="H71" s="69"/>
    </row>
    <row r="72" s="26" customFormat="true" ht="15.05" hidden="false" customHeight="false" outlineLevel="0" collapsed="false">
      <c r="A72" s="107" t="s">
        <v>69</v>
      </c>
      <c r="B72" s="108" t="n">
        <v>0</v>
      </c>
      <c r="C72" s="53"/>
      <c r="D72" s="109" t="n">
        <v>0</v>
      </c>
      <c r="E72" s="55"/>
      <c r="F72" s="56" t="n">
        <f aca="false">SUM(D72-B72)</f>
        <v>0</v>
      </c>
      <c r="G72" s="55"/>
      <c r="H72" s="69"/>
    </row>
    <row r="73" s="26" customFormat="true" ht="15.05" hidden="false" customHeight="false" outlineLevel="0" collapsed="false">
      <c r="A73" s="107" t="s">
        <v>70</v>
      </c>
      <c r="B73" s="108" t="n">
        <v>0</v>
      </c>
      <c r="C73" s="53"/>
      <c r="D73" s="109" t="n">
        <v>0</v>
      </c>
      <c r="E73" s="55"/>
      <c r="F73" s="56" t="n">
        <f aca="false">SUM(D73-B73)</f>
        <v>0</v>
      </c>
      <c r="G73" s="55"/>
      <c r="H73" s="69"/>
    </row>
    <row r="74" s="26" customFormat="true" ht="15.65" hidden="false" customHeight="false" outlineLevel="0" collapsed="false">
      <c r="A74" s="110" t="s">
        <v>71</v>
      </c>
      <c r="B74" s="111" t="n">
        <f aca="false">SUM(B53:B73)</f>
        <v>0</v>
      </c>
      <c r="C74" s="112" t="e">
        <f aca="false">SUM(B74/B154)</f>
        <v>#DIV/0!</v>
      </c>
      <c r="D74" s="113" t="n">
        <f aca="false">SUM(D53:D73)</f>
        <v>0</v>
      </c>
      <c r="E74" s="114" t="e">
        <f aca="false">SUM(D74/D154)</f>
        <v>#DIV/0!</v>
      </c>
      <c r="F74" s="62" t="n">
        <f aca="false">SUM(F53:F73)</f>
        <v>0</v>
      </c>
      <c r="G74" s="115" t="e">
        <f aca="false">SUM(D74-B74)/B74</f>
        <v>#DIV/0!</v>
      </c>
      <c r="H74" s="69"/>
    </row>
    <row r="75" s="64" customFormat="true" ht="10.65" hidden="false" customHeight="true" outlineLevel="0" collapsed="false">
      <c r="A75" s="38"/>
      <c r="B75" s="39"/>
      <c r="C75" s="40"/>
      <c r="D75" s="39"/>
      <c r="E75" s="40"/>
      <c r="F75" s="39"/>
      <c r="G75" s="40"/>
      <c r="H75" s="39"/>
    </row>
    <row r="76" s="43" customFormat="true" ht="15.65" hidden="false" customHeight="false" outlineLevel="0" collapsed="false">
      <c r="A76" s="116" t="s">
        <v>72</v>
      </c>
      <c r="B76" s="98"/>
      <c r="C76" s="40"/>
      <c r="D76" s="39"/>
      <c r="E76" s="40"/>
      <c r="F76" s="39"/>
      <c r="G76" s="40"/>
      <c r="H76" s="39"/>
    </row>
    <row r="77" s="26" customFormat="true" ht="15.05" hidden="false" customHeight="false" outlineLevel="0" collapsed="false">
      <c r="A77" s="44" t="s">
        <v>73</v>
      </c>
      <c r="B77" s="117" t="n">
        <v>0</v>
      </c>
      <c r="C77" s="118"/>
      <c r="D77" s="106" t="n">
        <v>0</v>
      </c>
      <c r="E77" s="48"/>
      <c r="F77" s="49" t="n">
        <f aca="false">SUM(D77-B77)</f>
        <v>0</v>
      </c>
      <c r="G77" s="46"/>
      <c r="H77" s="69"/>
    </row>
    <row r="78" s="26" customFormat="true" ht="15.05" hidden="false" customHeight="false" outlineLevel="0" collapsed="false">
      <c r="A78" s="119" t="s">
        <v>74</v>
      </c>
      <c r="B78" s="120" t="n">
        <v>0</v>
      </c>
      <c r="C78" s="121"/>
      <c r="D78" s="109" t="n">
        <v>0</v>
      </c>
      <c r="E78" s="55"/>
      <c r="F78" s="56" t="n">
        <f aca="false">SUM(D78-B78)</f>
        <v>0</v>
      </c>
      <c r="G78" s="53"/>
      <c r="H78" s="69"/>
    </row>
    <row r="79" s="26" customFormat="true" ht="15.05" hidden="false" customHeight="false" outlineLevel="0" collapsed="false">
      <c r="A79" s="107" t="s">
        <v>75</v>
      </c>
      <c r="B79" s="120" t="n">
        <v>0</v>
      </c>
      <c r="C79" s="121"/>
      <c r="D79" s="109" t="n">
        <v>0</v>
      </c>
      <c r="E79" s="55"/>
      <c r="F79" s="56" t="n">
        <f aca="false">SUM(D79-B79)</f>
        <v>0</v>
      </c>
      <c r="G79" s="53"/>
      <c r="H79" s="69"/>
    </row>
    <row r="80" s="26" customFormat="true" ht="15.05" hidden="false" customHeight="false" outlineLevel="0" collapsed="false">
      <c r="A80" s="51" t="s">
        <v>76</v>
      </c>
      <c r="B80" s="120" t="n">
        <v>0</v>
      </c>
      <c r="C80" s="121"/>
      <c r="D80" s="109" t="n">
        <v>0</v>
      </c>
      <c r="E80" s="55"/>
      <c r="F80" s="56" t="n">
        <f aca="false">SUM(D80-B80)</f>
        <v>0</v>
      </c>
      <c r="G80" s="53"/>
      <c r="H80" s="69"/>
    </row>
    <row r="81" s="26" customFormat="true" ht="15.05" hidden="false" customHeight="false" outlineLevel="0" collapsed="false">
      <c r="A81" s="51" t="s">
        <v>77</v>
      </c>
      <c r="B81" s="120" t="n">
        <v>0</v>
      </c>
      <c r="C81" s="121"/>
      <c r="D81" s="109" t="n">
        <v>0</v>
      </c>
      <c r="E81" s="55"/>
      <c r="F81" s="56" t="n">
        <f aca="false">SUM(D81-B81)</f>
        <v>0</v>
      </c>
      <c r="G81" s="53"/>
      <c r="H81" s="69"/>
    </row>
    <row r="82" s="26" customFormat="true" ht="15.05" hidden="false" customHeight="false" outlineLevel="0" collapsed="false">
      <c r="A82" s="122" t="s">
        <v>78</v>
      </c>
      <c r="B82" s="120" t="n">
        <v>0</v>
      </c>
      <c r="C82" s="121"/>
      <c r="D82" s="109" t="n">
        <v>0</v>
      </c>
      <c r="E82" s="55"/>
      <c r="F82" s="56" t="n">
        <f aca="false">SUM(D82-B82)</f>
        <v>0</v>
      </c>
      <c r="G82" s="53"/>
      <c r="H82" s="69"/>
    </row>
    <row r="83" s="26" customFormat="true" ht="15.05" hidden="false" customHeight="false" outlineLevel="0" collapsed="false">
      <c r="A83" s="51" t="s">
        <v>79</v>
      </c>
      <c r="B83" s="120" t="n">
        <v>0</v>
      </c>
      <c r="C83" s="121"/>
      <c r="D83" s="109" t="n">
        <v>0</v>
      </c>
      <c r="E83" s="55"/>
      <c r="F83" s="56" t="n">
        <f aca="false">SUM(D83-B83)</f>
        <v>0</v>
      </c>
      <c r="G83" s="53"/>
      <c r="H83" s="69"/>
    </row>
    <row r="84" s="26" customFormat="true" ht="15.05" hidden="false" customHeight="false" outlineLevel="0" collapsed="false">
      <c r="A84" s="51" t="s">
        <v>80</v>
      </c>
      <c r="B84" s="120" t="n">
        <v>0</v>
      </c>
      <c r="C84" s="121"/>
      <c r="D84" s="109" t="n">
        <v>0</v>
      </c>
      <c r="E84" s="55"/>
      <c r="F84" s="56" t="n">
        <f aca="false">SUM(D84-B84)</f>
        <v>0</v>
      </c>
      <c r="G84" s="53"/>
      <c r="H84" s="69"/>
    </row>
    <row r="85" s="26" customFormat="true" ht="15.05" hidden="false" customHeight="false" outlineLevel="0" collapsed="false">
      <c r="A85" s="51" t="s">
        <v>81</v>
      </c>
      <c r="B85" s="120" t="n">
        <v>0</v>
      </c>
      <c r="C85" s="121"/>
      <c r="D85" s="109" t="n">
        <v>0</v>
      </c>
      <c r="E85" s="55"/>
      <c r="F85" s="56" t="n">
        <f aca="false">SUM(D85-B85)</f>
        <v>0</v>
      </c>
      <c r="G85" s="53"/>
      <c r="H85" s="69"/>
    </row>
    <row r="86" s="26" customFormat="true" ht="15.05" hidden="false" customHeight="false" outlineLevel="0" collapsed="false">
      <c r="A86" s="51" t="s">
        <v>82</v>
      </c>
      <c r="B86" s="120" t="n">
        <v>0</v>
      </c>
      <c r="C86" s="121"/>
      <c r="D86" s="109" t="n">
        <v>0</v>
      </c>
      <c r="E86" s="55"/>
      <c r="F86" s="56" t="n">
        <f aca="false">SUM(D86-B86)</f>
        <v>0</v>
      </c>
      <c r="G86" s="53"/>
      <c r="H86" s="69"/>
    </row>
    <row r="87" s="26" customFormat="true" ht="15.05" hidden="false" customHeight="false" outlineLevel="0" collapsed="false">
      <c r="A87" s="51" t="s">
        <v>83</v>
      </c>
      <c r="B87" s="120" t="n">
        <v>0</v>
      </c>
      <c r="C87" s="121"/>
      <c r="D87" s="109" t="n">
        <v>0</v>
      </c>
      <c r="E87" s="55"/>
      <c r="F87" s="56" t="n">
        <f aca="false">SUM(D87-B87)</f>
        <v>0</v>
      </c>
      <c r="G87" s="53"/>
      <c r="H87" s="69"/>
    </row>
    <row r="88" s="26" customFormat="true" ht="15.05" hidden="false" customHeight="false" outlineLevel="0" collapsed="false">
      <c r="A88" s="51" t="s">
        <v>84</v>
      </c>
      <c r="B88" s="120" t="n">
        <v>0</v>
      </c>
      <c r="C88" s="121"/>
      <c r="D88" s="109" t="n">
        <v>0</v>
      </c>
      <c r="E88" s="55"/>
      <c r="F88" s="56" t="n">
        <f aca="false">SUM(D88-B88)</f>
        <v>0</v>
      </c>
      <c r="G88" s="53"/>
      <c r="H88" s="69"/>
    </row>
    <row r="89" s="26" customFormat="true" ht="15.05" hidden="false" customHeight="false" outlineLevel="0" collapsed="false">
      <c r="A89" s="119" t="s">
        <v>85</v>
      </c>
      <c r="B89" s="120" t="n">
        <v>0</v>
      </c>
      <c r="C89" s="121"/>
      <c r="D89" s="109" t="n">
        <v>0</v>
      </c>
      <c r="E89" s="55"/>
      <c r="F89" s="56" t="n">
        <f aca="false">SUM(D89-B89)</f>
        <v>0</v>
      </c>
      <c r="G89" s="53"/>
      <c r="H89" s="69"/>
    </row>
    <row r="90" s="26" customFormat="true" ht="15.05" hidden="false" customHeight="false" outlineLevel="0" collapsed="false">
      <c r="A90" s="123" t="s">
        <v>86</v>
      </c>
      <c r="B90" s="120" t="n">
        <v>0</v>
      </c>
      <c r="C90" s="121"/>
      <c r="D90" s="109" t="n">
        <v>0</v>
      </c>
      <c r="E90" s="55"/>
      <c r="F90" s="56" t="n">
        <f aca="false">SUM(D90-B90)</f>
        <v>0</v>
      </c>
      <c r="G90" s="53"/>
      <c r="H90" s="69"/>
    </row>
    <row r="91" s="26" customFormat="true" ht="15.05" hidden="false" customHeight="false" outlineLevel="0" collapsed="false">
      <c r="A91" s="124" t="s">
        <v>87</v>
      </c>
      <c r="B91" s="120" t="n">
        <v>0</v>
      </c>
      <c r="C91" s="121"/>
      <c r="D91" s="109" t="n">
        <v>0</v>
      </c>
      <c r="E91" s="55"/>
      <c r="F91" s="56" t="n">
        <f aca="false">SUM(D91-B91)</f>
        <v>0</v>
      </c>
      <c r="G91" s="53"/>
      <c r="H91" s="69"/>
    </row>
    <row r="92" s="26" customFormat="true" ht="15.05" hidden="false" customHeight="false" outlineLevel="0" collapsed="false">
      <c r="A92" s="70" t="s">
        <v>88</v>
      </c>
      <c r="B92" s="120" t="n">
        <v>0</v>
      </c>
      <c r="C92" s="121"/>
      <c r="D92" s="109" t="n">
        <v>0</v>
      </c>
      <c r="E92" s="55"/>
      <c r="F92" s="56" t="n">
        <f aca="false">SUM(D92-B92)</f>
        <v>0</v>
      </c>
      <c r="G92" s="53"/>
      <c r="H92" s="69"/>
    </row>
    <row r="93" s="26" customFormat="true" ht="15.05" hidden="false" customHeight="false" outlineLevel="0" collapsed="false">
      <c r="A93" s="51" t="s">
        <v>89</v>
      </c>
      <c r="B93" s="120" t="n">
        <v>0</v>
      </c>
      <c r="C93" s="121"/>
      <c r="D93" s="109" t="n">
        <v>0</v>
      </c>
      <c r="E93" s="55"/>
      <c r="F93" s="56" t="n">
        <f aca="false">SUM(D93-B93)</f>
        <v>0</v>
      </c>
      <c r="G93" s="53"/>
      <c r="H93" s="69"/>
    </row>
    <row r="94" s="26" customFormat="true" ht="15.05" hidden="false" customHeight="false" outlineLevel="0" collapsed="false">
      <c r="A94" s="51" t="s">
        <v>90</v>
      </c>
      <c r="B94" s="120" t="n">
        <v>0</v>
      </c>
      <c r="C94" s="121"/>
      <c r="D94" s="109" t="n">
        <v>0</v>
      </c>
      <c r="E94" s="55"/>
      <c r="F94" s="56" t="n">
        <f aca="false">SUM(D94-B94)</f>
        <v>0</v>
      </c>
      <c r="G94" s="53"/>
      <c r="H94" s="69"/>
    </row>
    <row r="95" s="26" customFormat="true" ht="15.05" hidden="false" customHeight="false" outlineLevel="0" collapsed="false">
      <c r="A95" s="122" t="s">
        <v>91</v>
      </c>
      <c r="B95" s="120" t="n">
        <v>0</v>
      </c>
      <c r="C95" s="121"/>
      <c r="D95" s="109" t="n">
        <v>0</v>
      </c>
      <c r="E95" s="55"/>
      <c r="F95" s="56" t="n">
        <f aca="false">SUM(D95-B95)</f>
        <v>0</v>
      </c>
      <c r="G95" s="53"/>
      <c r="H95" s="69"/>
    </row>
    <row r="96" s="26" customFormat="true" ht="15.65" hidden="false" customHeight="false" outlineLevel="0" collapsed="false">
      <c r="A96" s="125" t="s">
        <v>92</v>
      </c>
      <c r="B96" s="126" t="n">
        <f aca="false">SUM(B77:B95)</f>
        <v>0</v>
      </c>
      <c r="C96" s="127" t="e">
        <f aca="false">SUM(B96/B154)</f>
        <v>#DIV/0!</v>
      </c>
      <c r="D96" s="128" t="n">
        <f aca="false">SUM(D77:D95)</f>
        <v>0</v>
      </c>
      <c r="E96" s="129" t="e">
        <f aca="false">SUM(D96/D154)</f>
        <v>#DIV/0!</v>
      </c>
      <c r="F96" s="62" t="n">
        <f aca="false">SUM(F77:F95)</f>
        <v>0</v>
      </c>
      <c r="G96" s="130" t="e">
        <f aca="false">SUM(D96-B96)/B96</f>
        <v>#DIV/0!</v>
      </c>
      <c r="H96" s="69"/>
    </row>
    <row r="97" s="64" customFormat="true" ht="10.05" hidden="false" customHeight="true" outlineLevel="0" collapsed="false">
      <c r="A97" s="38"/>
      <c r="B97" s="39"/>
      <c r="C97" s="40"/>
      <c r="D97" s="39"/>
      <c r="E97" s="40"/>
      <c r="F97" s="39"/>
      <c r="G97" s="40"/>
      <c r="H97" s="39"/>
    </row>
    <row r="98" s="43" customFormat="true" ht="15.65" hidden="false" customHeight="false" outlineLevel="0" collapsed="false">
      <c r="A98" s="116" t="s">
        <v>93</v>
      </c>
      <c r="B98" s="39"/>
      <c r="C98" s="40"/>
      <c r="D98" s="39"/>
      <c r="E98" s="40"/>
      <c r="F98" s="39"/>
      <c r="G98" s="40"/>
      <c r="H98" s="39"/>
    </row>
    <row r="99" s="26" customFormat="true" ht="15.05" hidden="false" customHeight="false" outlineLevel="0" collapsed="false">
      <c r="A99" s="44" t="s">
        <v>94</v>
      </c>
      <c r="B99" s="117" t="n">
        <v>0</v>
      </c>
      <c r="C99" s="46"/>
      <c r="D99" s="106" t="n">
        <v>0</v>
      </c>
      <c r="E99" s="48"/>
      <c r="F99" s="49" t="n">
        <f aca="false">SUM(D99-B99)</f>
        <v>0</v>
      </c>
      <c r="G99" s="46"/>
      <c r="H99" s="69"/>
    </row>
    <row r="100" s="26" customFormat="true" ht="15.05" hidden="false" customHeight="false" outlineLevel="0" collapsed="false">
      <c r="A100" s="51" t="s">
        <v>95</v>
      </c>
      <c r="B100" s="120" t="n">
        <v>0</v>
      </c>
      <c r="C100" s="53"/>
      <c r="D100" s="109" t="n">
        <v>0</v>
      </c>
      <c r="E100" s="55"/>
      <c r="F100" s="56" t="n">
        <f aca="false">SUM(D100-B100)</f>
        <v>0</v>
      </c>
      <c r="G100" s="53"/>
      <c r="H100" s="69"/>
    </row>
    <row r="101" s="26" customFormat="true" ht="15.05" hidden="false" customHeight="false" outlineLevel="0" collapsed="false">
      <c r="A101" s="51" t="s">
        <v>96</v>
      </c>
      <c r="B101" s="120" t="n">
        <v>0</v>
      </c>
      <c r="C101" s="53"/>
      <c r="D101" s="109" t="n">
        <v>0</v>
      </c>
      <c r="E101" s="55"/>
      <c r="F101" s="56" t="n">
        <f aca="false">SUM(D101-B101)</f>
        <v>0</v>
      </c>
      <c r="G101" s="53"/>
      <c r="H101" s="69"/>
    </row>
    <row r="102" s="26" customFormat="true" ht="15.05" hidden="false" customHeight="false" outlineLevel="0" collapsed="false">
      <c r="A102" s="51" t="s">
        <v>97</v>
      </c>
      <c r="B102" s="120" t="n">
        <v>0</v>
      </c>
      <c r="C102" s="53"/>
      <c r="D102" s="109" t="n">
        <v>0</v>
      </c>
      <c r="E102" s="55"/>
      <c r="F102" s="56" t="n">
        <f aca="false">SUM(D102-B102)</f>
        <v>0</v>
      </c>
      <c r="G102" s="53"/>
      <c r="H102" s="69"/>
    </row>
    <row r="103" s="26" customFormat="true" ht="15.05" hidden="false" customHeight="false" outlineLevel="0" collapsed="false">
      <c r="A103" s="51" t="s">
        <v>98</v>
      </c>
      <c r="B103" s="120" t="n">
        <v>0</v>
      </c>
      <c r="C103" s="53"/>
      <c r="D103" s="109" t="n">
        <v>0</v>
      </c>
      <c r="E103" s="55"/>
      <c r="F103" s="56" t="n">
        <f aca="false">SUM(D103-B103)</f>
        <v>0</v>
      </c>
      <c r="G103" s="53"/>
      <c r="H103" s="69"/>
    </row>
    <row r="104" s="26" customFormat="true" ht="15.05" hidden="false" customHeight="false" outlineLevel="0" collapsed="false">
      <c r="A104" s="51" t="s">
        <v>99</v>
      </c>
      <c r="B104" s="120" t="n">
        <v>0</v>
      </c>
      <c r="C104" s="53"/>
      <c r="D104" s="109" t="n">
        <v>0</v>
      </c>
      <c r="E104" s="55"/>
      <c r="F104" s="56" t="n">
        <f aca="false">SUM(D104-B104)</f>
        <v>0</v>
      </c>
      <c r="G104" s="53"/>
      <c r="H104" s="69"/>
    </row>
    <row r="105" s="26" customFormat="true" ht="15.05" hidden="false" customHeight="false" outlineLevel="0" collapsed="false">
      <c r="A105" s="51" t="s">
        <v>100</v>
      </c>
      <c r="B105" s="120" t="n">
        <v>0</v>
      </c>
      <c r="C105" s="53"/>
      <c r="D105" s="109" t="n">
        <v>0</v>
      </c>
      <c r="E105" s="55"/>
      <c r="F105" s="56" t="n">
        <f aca="false">SUM(D105-B105)</f>
        <v>0</v>
      </c>
      <c r="G105" s="53"/>
      <c r="H105" s="69"/>
    </row>
    <row r="106" s="26" customFormat="true" ht="15.05" hidden="false" customHeight="false" outlineLevel="0" collapsed="false">
      <c r="A106" s="51" t="s">
        <v>101</v>
      </c>
      <c r="B106" s="120" t="n">
        <v>0</v>
      </c>
      <c r="C106" s="53"/>
      <c r="D106" s="109" t="n">
        <v>0</v>
      </c>
      <c r="E106" s="55"/>
      <c r="F106" s="56" t="n">
        <f aca="false">SUM(D106-B106)</f>
        <v>0</v>
      </c>
      <c r="G106" s="53"/>
      <c r="H106" s="69"/>
    </row>
    <row r="107" s="26" customFormat="true" ht="15.05" hidden="false" customHeight="false" outlineLevel="0" collapsed="false">
      <c r="A107" s="51" t="s">
        <v>102</v>
      </c>
      <c r="B107" s="120" t="n">
        <v>0</v>
      </c>
      <c r="C107" s="53"/>
      <c r="D107" s="109" t="n">
        <v>0</v>
      </c>
      <c r="E107" s="55"/>
      <c r="F107" s="56" t="n">
        <f aca="false">SUM(D107-B107)</f>
        <v>0</v>
      </c>
      <c r="G107" s="53"/>
      <c r="H107" s="69"/>
    </row>
    <row r="108" s="26" customFormat="true" ht="15.05" hidden="false" customHeight="false" outlineLevel="0" collapsed="false">
      <c r="A108" s="51" t="s">
        <v>103</v>
      </c>
      <c r="B108" s="120" t="n">
        <v>0</v>
      </c>
      <c r="C108" s="53"/>
      <c r="D108" s="109" t="n">
        <v>0</v>
      </c>
      <c r="E108" s="55"/>
      <c r="F108" s="56" t="n">
        <f aca="false">SUM(D108-B108)</f>
        <v>0</v>
      </c>
      <c r="G108" s="53"/>
      <c r="H108" s="69"/>
    </row>
    <row r="109" s="26" customFormat="true" ht="15.05" hidden="false" customHeight="false" outlineLevel="0" collapsed="false">
      <c r="A109" s="51" t="s">
        <v>104</v>
      </c>
      <c r="B109" s="120" t="n">
        <v>0</v>
      </c>
      <c r="C109" s="53"/>
      <c r="D109" s="109" t="n">
        <v>0</v>
      </c>
      <c r="E109" s="55"/>
      <c r="F109" s="56" t="n">
        <f aca="false">SUM(D109-B109)</f>
        <v>0</v>
      </c>
      <c r="G109" s="53"/>
      <c r="H109" s="69"/>
    </row>
    <row r="110" s="26" customFormat="true" ht="15.05" hidden="false" customHeight="false" outlineLevel="0" collapsed="false">
      <c r="A110" s="51" t="s">
        <v>105</v>
      </c>
      <c r="B110" s="120" t="n">
        <v>0</v>
      </c>
      <c r="C110" s="53"/>
      <c r="D110" s="109" t="n">
        <v>0</v>
      </c>
      <c r="E110" s="55"/>
      <c r="F110" s="56" t="n">
        <f aca="false">SUM(D110-B110)</f>
        <v>0</v>
      </c>
      <c r="G110" s="53"/>
      <c r="H110" s="69"/>
    </row>
    <row r="111" s="26" customFormat="true" ht="15.05" hidden="false" customHeight="false" outlineLevel="0" collapsed="false">
      <c r="A111" s="51" t="s">
        <v>106</v>
      </c>
      <c r="B111" s="120" t="n">
        <v>0</v>
      </c>
      <c r="C111" s="53"/>
      <c r="D111" s="109" t="n">
        <v>0</v>
      </c>
      <c r="E111" s="55"/>
      <c r="F111" s="56" t="n">
        <f aca="false">SUM(D111-B111)</f>
        <v>0</v>
      </c>
      <c r="G111" s="53"/>
      <c r="H111" s="69"/>
    </row>
    <row r="112" s="26" customFormat="true" ht="15.05" hidden="false" customHeight="false" outlineLevel="0" collapsed="false">
      <c r="A112" s="51" t="s">
        <v>107</v>
      </c>
      <c r="B112" s="120" t="n">
        <v>0</v>
      </c>
      <c r="C112" s="53"/>
      <c r="D112" s="109" t="n">
        <v>0</v>
      </c>
      <c r="E112" s="55"/>
      <c r="F112" s="56" t="n">
        <f aca="false">SUM(D112-B112)</f>
        <v>0</v>
      </c>
      <c r="G112" s="53"/>
      <c r="H112" s="69"/>
    </row>
    <row r="113" s="26" customFormat="true" ht="15.05" hidden="false" customHeight="false" outlineLevel="0" collapsed="false">
      <c r="A113" s="51" t="s">
        <v>108</v>
      </c>
      <c r="B113" s="120" t="n">
        <v>0</v>
      </c>
      <c r="C113" s="53"/>
      <c r="D113" s="109" t="n">
        <v>0</v>
      </c>
      <c r="E113" s="55"/>
      <c r="F113" s="56" t="n">
        <f aca="false">SUM(D113-B113)</f>
        <v>0</v>
      </c>
      <c r="G113" s="53"/>
      <c r="H113" s="69"/>
    </row>
    <row r="114" s="26" customFormat="true" ht="15.05" hidden="false" customHeight="false" outlineLevel="0" collapsed="false">
      <c r="A114" s="51" t="s">
        <v>109</v>
      </c>
      <c r="B114" s="120" t="n">
        <v>0</v>
      </c>
      <c r="C114" s="53"/>
      <c r="D114" s="109" t="n">
        <v>0</v>
      </c>
      <c r="E114" s="55"/>
      <c r="F114" s="56" t="n">
        <f aca="false">SUM(D114-B114)</f>
        <v>0</v>
      </c>
      <c r="G114" s="53"/>
      <c r="H114" s="69"/>
    </row>
    <row r="115" s="26" customFormat="true" ht="15.05" hidden="false" customHeight="false" outlineLevel="0" collapsed="false">
      <c r="A115" s="51" t="s">
        <v>110</v>
      </c>
      <c r="B115" s="120" t="n">
        <v>0</v>
      </c>
      <c r="C115" s="53"/>
      <c r="D115" s="109" t="n">
        <v>0</v>
      </c>
      <c r="E115" s="55"/>
      <c r="F115" s="56" t="n">
        <f aca="false">SUM(D115-B115)</f>
        <v>0</v>
      </c>
      <c r="G115" s="53"/>
      <c r="H115" s="69"/>
    </row>
    <row r="116" s="26" customFormat="true" ht="15.05" hidden="false" customHeight="false" outlineLevel="0" collapsed="false">
      <c r="A116" s="51" t="s">
        <v>111</v>
      </c>
      <c r="B116" s="120" t="n">
        <v>0</v>
      </c>
      <c r="C116" s="53"/>
      <c r="D116" s="109" t="n">
        <v>0</v>
      </c>
      <c r="E116" s="55"/>
      <c r="F116" s="56" t="n">
        <f aca="false">SUM(D116-B116)</f>
        <v>0</v>
      </c>
      <c r="G116" s="53"/>
      <c r="H116" s="69"/>
    </row>
    <row r="117" s="26" customFormat="true" ht="15.05" hidden="false" customHeight="false" outlineLevel="0" collapsed="false">
      <c r="A117" s="51" t="s">
        <v>112</v>
      </c>
      <c r="B117" s="120" t="n">
        <v>0</v>
      </c>
      <c r="C117" s="53"/>
      <c r="D117" s="109" t="n">
        <v>0</v>
      </c>
      <c r="E117" s="55"/>
      <c r="F117" s="56" t="n">
        <f aca="false">SUM(D117-B117)</f>
        <v>0</v>
      </c>
      <c r="G117" s="53"/>
      <c r="H117" s="69"/>
    </row>
    <row r="118" s="26" customFormat="true" ht="15.05" hidden="false" customHeight="false" outlineLevel="0" collapsed="false">
      <c r="A118" s="51" t="s">
        <v>113</v>
      </c>
      <c r="B118" s="120" t="n">
        <v>0</v>
      </c>
      <c r="C118" s="53"/>
      <c r="D118" s="109" t="n">
        <v>0</v>
      </c>
      <c r="E118" s="55"/>
      <c r="F118" s="56" t="n">
        <f aca="false">SUM(D118-B118)</f>
        <v>0</v>
      </c>
      <c r="G118" s="53"/>
      <c r="H118" s="69"/>
    </row>
    <row r="119" s="26" customFormat="true" ht="15.05" hidden="false" customHeight="false" outlineLevel="0" collapsed="false">
      <c r="A119" s="51" t="s">
        <v>114</v>
      </c>
      <c r="B119" s="120" t="n">
        <v>0</v>
      </c>
      <c r="C119" s="53"/>
      <c r="D119" s="109" t="n">
        <v>0</v>
      </c>
      <c r="E119" s="55"/>
      <c r="F119" s="56" t="n">
        <f aca="false">SUM(D119-B119)</f>
        <v>0</v>
      </c>
      <c r="G119" s="53"/>
      <c r="H119" s="69"/>
    </row>
    <row r="120" s="26" customFormat="true" ht="15.05" hidden="false" customHeight="false" outlineLevel="0" collapsed="false">
      <c r="A120" s="51" t="s">
        <v>115</v>
      </c>
      <c r="B120" s="120" t="n">
        <v>0</v>
      </c>
      <c r="C120" s="53"/>
      <c r="D120" s="109" t="n">
        <v>0</v>
      </c>
      <c r="E120" s="55"/>
      <c r="F120" s="56" t="n">
        <f aca="false">SUM(D120-B120)</f>
        <v>0</v>
      </c>
      <c r="G120" s="53"/>
      <c r="H120" s="69"/>
    </row>
    <row r="121" s="26" customFormat="true" ht="15.05" hidden="false" customHeight="false" outlineLevel="0" collapsed="false">
      <c r="A121" s="51" t="s">
        <v>116</v>
      </c>
      <c r="B121" s="120" t="n">
        <v>0</v>
      </c>
      <c r="C121" s="53"/>
      <c r="D121" s="109" t="n">
        <v>0</v>
      </c>
      <c r="E121" s="55"/>
      <c r="F121" s="56" t="n">
        <f aca="false">SUM(D121-B121)</f>
        <v>0</v>
      </c>
      <c r="G121" s="53"/>
      <c r="H121" s="69"/>
    </row>
    <row r="122" s="26" customFormat="true" ht="15.05" hidden="false" customHeight="false" outlineLevel="0" collapsed="false">
      <c r="A122" s="51" t="s">
        <v>117</v>
      </c>
      <c r="B122" s="120" t="n">
        <v>0</v>
      </c>
      <c r="C122" s="53"/>
      <c r="D122" s="109" t="n">
        <v>0</v>
      </c>
      <c r="E122" s="55"/>
      <c r="F122" s="56" t="n">
        <f aca="false">SUM(D122-B122)</f>
        <v>0</v>
      </c>
      <c r="G122" s="53"/>
      <c r="H122" s="69"/>
    </row>
    <row r="123" s="26" customFormat="true" ht="15.05" hidden="false" customHeight="false" outlineLevel="0" collapsed="false">
      <c r="A123" s="51" t="s">
        <v>118</v>
      </c>
      <c r="B123" s="120" t="n">
        <v>0</v>
      </c>
      <c r="C123" s="53"/>
      <c r="D123" s="109" t="n">
        <v>0</v>
      </c>
      <c r="E123" s="55"/>
      <c r="F123" s="56" t="n">
        <f aca="false">SUM(D123-B123)</f>
        <v>0</v>
      </c>
      <c r="G123" s="53"/>
      <c r="H123" s="69"/>
    </row>
    <row r="124" s="26" customFormat="true" ht="15.05" hidden="false" customHeight="false" outlineLevel="0" collapsed="false">
      <c r="A124" s="51" t="s">
        <v>119</v>
      </c>
      <c r="B124" s="120" t="n">
        <v>0</v>
      </c>
      <c r="C124" s="53"/>
      <c r="D124" s="109" t="n">
        <v>0</v>
      </c>
      <c r="E124" s="55"/>
      <c r="F124" s="56" t="n">
        <f aca="false">SUM(D124-B124)</f>
        <v>0</v>
      </c>
      <c r="G124" s="53"/>
      <c r="H124" s="69"/>
    </row>
    <row r="125" s="26" customFormat="true" ht="15.05" hidden="false" customHeight="false" outlineLevel="0" collapsed="false">
      <c r="A125" s="51" t="s">
        <v>120</v>
      </c>
      <c r="B125" s="120" t="n">
        <v>0</v>
      </c>
      <c r="C125" s="53"/>
      <c r="D125" s="109" t="n">
        <v>0</v>
      </c>
      <c r="E125" s="55"/>
      <c r="F125" s="56" t="n">
        <f aca="false">SUM(D125-B125)</f>
        <v>0</v>
      </c>
      <c r="G125" s="53"/>
      <c r="H125" s="69"/>
    </row>
    <row r="126" s="26" customFormat="true" ht="15.05" hidden="false" customHeight="false" outlineLevel="0" collapsed="false">
      <c r="A126" s="51" t="s">
        <v>121</v>
      </c>
      <c r="B126" s="120" t="n">
        <v>0</v>
      </c>
      <c r="C126" s="53"/>
      <c r="D126" s="109" t="n">
        <v>0</v>
      </c>
      <c r="E126" s="55"/>
      <c r="F126" s="56" t="n">
        <f aca="false">SUM(D126-B126)</f>
        <v>0</v>
      </c>
      <c r="G126" s="53"/>
      <c r="H126" s="69"/>
    </row>
    <row r="127" s="26" customFormat="true" ht="15.05" hidden="false" customHeight="false" outlineLevel="0" collapsed="false">
      <c r="A127" s="51" t="s">
        <v>122</v>
      </c>
      <c r="B127" s="120" t="n">
        <v>0</v>
      </c>
      <c r="C127" s="53"/>
      <c r="D127" s="109" t="n">
        <v>0</v>
      </c>
      <c r="E127" s="55"/>
      <c r="F127" s="56" t="n">
        <f aca="false">SUM(D127-B127)</f>
        <v>0</v>
      </c>
      <c r="G127" s="53"/>
      <c r="H127" s="69"/>
    </row>
    <row r="128" s="26" customFormat="true" ht="15.05" hidden="false" customHeight="false" outlineLevel="0" collapsed="false">
      <c r="A128" s="51" t="s">
        <v>123</v>
      </c>
      <c r="B128" s="120" t="n">
        <v>0</v>
      </c>
      <c r="C128" s="53"/>
      <c r="D128" s="109" t="n">
        <v>0</v>
      </c>
      <c r="E128" s="55"/>
      <c r="F128" s="56" t="n">
        <f aca="false">SUM(D128-B128)</f>
        <v>0</v>
      </c>
      <c r="G128" s="53"/>
      <c r="H128" s="69"/>
    </row>
    <row r="129" s="26" customFormat="true" ht="15.05" hidden="false" customHeight="false" outlineLevel="0" collapsed="false">
      <c r="A129" s="51" t="s">
        <v>124</v>
      </c>
      <c r="B129" s="120" t="n">
        <v>0</v>
      </c>
      <c r="C129" s="53"/>
      <c r="D129" s="109" t="n">
        <v>0</v>
      </c>
      <c r="E129" s="55"/>
      <c r="F129" s="56" t="n">
        <f aca="false">SUM(D129-B129)</f>
        <v>0</v>
      </c>
      <c r="G129" s="53"/>
      <c r="H129" s="69"/>
    </row>
    <row r="130" s="26" customFormat="true" ht="15.05" hidden="false" customHeight="false" outlineLevel="0" collapsed="false">
      <c r="A130" s="51" t="s">
        <v>125</v>
      </c>
      <c r="B130" s="120" t="n">
        <v>0</v>
      </c>
      <c r="C130" s="53"/>
      <c r="D130" s="109" t="n">
        <v>0</v>
      </c>
      <c r="E130" s="55"/>
      <c r="F130" s="56" t="n">
        <f aca="false">SUM(D130-B130)</f>
        <v>0</v>
      </c>
      <c r="G130" s="53"/>
      <c r="H130" s="69"/>
    </row>
    <row r="131" s="26" customFormat="true" ht="15.05" hidden="false" customHeight="false" outlineLevel="0" collapsed="false">
      <c r="A131" s="51" t="s">
        <v>126</v>
      </c>
      <c r="B131" s="120" t="n">
        <v>0</v>
      </c>
      <c r="C131" s="53"/>
      <c r="D131" s="109" t="n">
        <v>0</v>
      </c>
      <c r="E131" s="55"/>
      <c r="F131" s="56" t="n">
        <f aca="false">SUM(D131-B131)</f>
        <v>0</v>
      </c>
      <c r="G131" s="53"/>
      <c r="H131" s="69"/>
    </row>
    <row r="132" s="26" customFormat="true" ht="15.05" hidden="false" customHeight="false" outlineLevel="0" collapsed="false">
      <c r="A132" s="51" t="s">
        <v>127</v>
      </c>
      <c r="B132" s="120" t="n">
        <v>0</v>
      </c>
      <c r="C132" s="53"/>
      <c r="D132" s="109" t="n">
        <v>0</v>
      </c>
      <c r="E132" s="55"/>
      <c r="F132" s="56" t="n">
        <f aca="false">SUM(D132-B132)</f>
        <v>0</v>
      </c>
      <c r="G132" s="53"/>
      <c r="H132" s="69"/>
    </row>
    <row r="133" s="26" customFormat="true" ht="15.05" hidden="false" customHeight="false" outlineLevel="0" collapsed="false">
      <c r="A133" s="51" t="s">
        <v>128</v>
      </c>
      <c r="B133" s="120" t="n">
        <v>0</v>
      </c>
      <c r="C133" s="53"/>
      <c r="D133" s="109" t="n">
        <v>0</v>
      </c>
      <c r="E133" s="55"/>
      <c r="F133" s="56" t="n">
        <f aca="false">SUM(D133-B133)</f>
        <v>0</v>
      </c>
      <c r="G133" s="53"/>
      <c r="H133" s="69"/>
    </row>
    <row r="134" s="26" customFormat="true" ht="15.05" hidden="false" customHeight="false" outlineLevel="0" collapsed="false">
      <c r="A134" s="51" t="s">
        <v>129</v>
      </c>
      <c r="B134" s="120" t="n">
        <v>0</v>
      </c>
      <c r="C134" s="53"/>
      <c r="D134" s="109" t="n">
        <v>0</v>
      </c>
      <c r="E134" s="55"/>
      <c r="F134" s="56" t="n">
        <f aca="false">SUM(D134-B134)</f>
        <v>0</v>
      </c>
      <c r="G134" s="53"/>
      <c r="H134" s="69"/>
    </row>
    <row r="135" s="26" customFormat="true" ht="15.05" hidden="false" customHeight="false" outlineLevel="0" collapsed="false">
      <c r="A135" s="51" t="s">
        <v>130</v>
      </c>
      <c r="B135" s="120" t="n">
        <v>0</v>
      </c>
      <c r="C135" s="53"/>
      <c r="D135" s="109" t="n">
        <v>0</v>
      </c>
      <c r="E135" s="55"/>
      <c r="F135" s="56" t="n">
        <f aca="false">SUM(D135-B135)</f>
        <v>0</v>
      </c>
      <c r="G135" s="53"/>
      <c r="H135" s="69"/>
    </row>
    <row r="136" s="26" customFormat="true" ht="15.05" hidden="false" customHeight="false" outlineLevel="0" collapsed="false">
      <c r="A136" s="51" t="s">
        <v>131</v>
      </c>
      <c r="B136" s="120" t="n">
        <v>0</v>
      </c>
      <c r="C136" s="53"/>
      <c r="D136" s="109" t="n">
        <v>0</v>
      </c>
      <c r="E136" s="55"/>
      <c r="F136" s="131" t="n">
        <f aca="false">SUM(D136-B136)</f>
        <v>0</v>
      </c>
      <c r="G136" s="81"/>
      <c r="H136" s="69"/>
    </row>
    <row r="137" s="26" customFormat="true" ht="15.05" hidden="false" customHeight="false" outlineLevel="0" collapsed="false">
      <c r="A137" s="51" t="s">
        <v>132</v>
      </c>
      <c r="B137" s="120" t="n">
        <v>0</v>
      </c>
      <c r="C137" s="53"/>
      <c r="D137" s="109" t="n">
        <v>0</v>
      </c>
      <c r="E137" s="55"/>
      <c r="F137" s="131" t="n">
        <f aca="false">SUM(D137-B137)</f>
        <v>0</v>
      </c>
      <c r="G137" s="81"/>
      <c r="H137" s="69"/>
    </row>
    <row r="138" s="26" customFormat="true" ht="15.05" hidden="false" customHeight="false" outlineLevel="0" collapsed="false">
      <c r="A138" s="132" t="s">
        <v>133</v>
      </c>
      <c r="B138" s="120" t="n">
        <v>0</v>
      </c>
      <c r="C138" s="81"/>
      <c r="D138" s="109" t="n">
        <v>0</v>
      </c>
      <c r="E138" s="82"/>
      <c r="F138" s="131" t="n">
        <f aca="false">SUM(D138-B138)</f>
        <v>0</v>
      </c>
      <c r="G138" s="81"/>
      <c r="H138" s="69"/>
    </row>
    <row r="139" s="43" customFormat="true" ht="15.65" hidden="false" customHeight="false" outlineLevel="0" collapsed="false">
      <c r="A139" s="125" t="s">
        <v>134</v>
      </c>
      <c r="B139" s="126" t="n">
        <f aca="false">SUM(B99:B138)</f>
        <v>0</v>
      </c>
      <c r="C139" s="127" t="e">
        <f aca="false">SUM(B139/B154)</f>
        <v>#DIV/0!</v>
      </c>
      <c r="D139" s="133" t="n">
        <f aca="false">SUM(D99:D138)</f>
        <v>0</v>
      </c>
      <c r="E139" s="134" t="e">
        <f aca="false">SUM(D139/D154)</f>
        <v>#DIV/0!</v>
      </c>
      <c r="F139" s="62" t="n">
        <f aca="false">SUM(F99:F138)</f>
        <v>0</v>
      </c>
      <c r="G139" s="130" t="e">
        <f aca="false">SUM(D139-B139)/B139</f>
        <v>#DIV/0!</v>
      </c>
      <c r="H139" s="69"/>
    </row>
    <row r="140" s="64" customFormat="true" ht="10.65" hidden="false" customHeight="true" outlineLevel="0" collapsed="false">
      <c r="A140" s="135"/>
      <c r="B140" s="39"/>
      <c r="C140" s="88"/>
      <c r="D140" s="39"/>
      <c r="E140" s="88"/>
      <c r="F140" s="39"/>
      <c r="G140" s="40"/>
      <c r="H140" s="39"/>
    </row>
    <row r="141" s="26" customFormat="true" ht="15.65" hidden="false" customHeight="false" outlineLevel="0" collapsed="false">
      <c r="A141" s="116" t="s">
        <v>135</v>
      </c>
      <c r="B141" s="98"/>
      <c r="C141" s="40"/>
      <c r="D141" s="39"/>
      <c r="E141" s="40"/>
      <c r="F141" s="39"/>
      <c r="G141" s="40"/>
      <c r="H141" s="39"/>
    </row>
    <row r="142" s="26" customFormat="true" ht="15.05" hidden="false" customHeight="false" outlineLevel="0" collapsed="false">
      <c r="A142" s="66" t="s">
        <v>136</v>
      </c>
      <c r="B142" s="117" t="n">
        <v>0</v>
      </c>
      <c r="C142" s="46"/>
      <c r="D142" s="106" t="n">
        <v>0</v>
      </c>
      <c r="E142" s="48"/>
      <c r="F142" s="49" t="n">
        <f aca="false">SUM(D142-B142)</f>
        <v>0</v>
      </c>
      <c r="G142" s="46"/>
      <c r="H142" s="69"/>
    </row>
    <row r="143" s="26" customFormat="true" ht="15.05" hidden="false" customHeight="false" outlineLevel="0" collapsed="false">
      <c r="A143" s="51" t="s">
        <v>137</v>
      </c>
      <c r="B143" s="120" t="n">
        <v>0</v>
      </c>
      <c r="C143" s="53"/>
      <c r="D143" s="109" t="n">
        <v>0</v>
      </c>
      <c r="E143" s="55"/>
      <c r="F143" s="56" t="n">
        <f aca="false">SUM(D143-B143)</f>
        <v>0</v>
      </c>
      <c r="G143" s="53"/>
      <c r="H143" s="69"/>
    </row>
    <row r="144" s="26" customFormat="true" ht="15.05" hidden="false" customHeight="false" outlineLevel="0" collapsed="false">
      <c r="A144" s="51" t="s">
        <v>138</v>
      </c>
      <c r="B144" s="120" t="n">
        <v>0</v>
      </c>
      <c r="C144" s="53"/>
      <c r="D144" s="109" t="n">
        <v>0</v>
      </c>
      <c r="E144" s="55"/>
      <c r="F144" s="56" t="n">
        <f aca="false">SUM(D144-B144)</f>
        <v>0</v>
      </c>
      <c r="G144" s="53"/>
      <c r="H144" s="69"/>
    </row>
    <row r="145" s="26" customFormat="true" ht="15.05" hidden="false" customHeight="false" outlineLevel="0" collapsed="false">
      <c r="A145" s="51" t="s">
        <v>83</v>
      </c>
      <c r="B145" s="120" t="n">
        <v>0</v>
      </c>
      <c r="C145" s="53"/>
      <c r="D145" s="109" t="n">
        <v>0</v>
      </c>
      <c r="E145" s="55"/>
      <c r="F145" s="56" t="n">
        <f aca="false">SUM(D145-B145)</f>
        <v>0</v>
      </c>
      <c r="G145" s="53"/>
      <c r="H145" s="69"/>
    </row>
    <row r="146" s="26" customFormat="true" ht="15.05" hidden="false" customHeight="false" outlineLevel="0" collapsed="false">
      <c r="A146" s="51" t="s">
        <v>139</v>
      </c>
      <c r="B146" s="120" t="n">
        <v>0</v>
      </c>
      <c r="C146" s="53"/>
      <c r="D146" s="109" t="n">
        <v>0</v>
      </c>
      <c r="E146" s="55"/>
      <c r="F146" s="56" t="n">
        <f aca="false">SUM(D146-B146)</f>
        <v>0</v>
      </c>
      <c r="G146" s="53"/>
      <c r="H146" s="69"/>
    </row>
    <row r="147" s="26" customFormat="true" ht="15.05" hidden="false" customHeight="false" outlineLevel="0" collapsed="false">
      <c r="A147" s="51" t="s">
        <v>140</v>
      </c>
      <c r="B147" s="120" t="n">
        <v>0</v>
      </c>
      <c r="C147" s="53"/>
      <c r="D147" s="109" t="n">
        <v>0</v>
      </c>
      <c r="E147" s="55"/>
      <c r="F147" s="56" t="n">
        <f aca="false">SUM(D147-B147)</f>
        <v>0</v>
      </c>
      <c r="G147" s="53"/>
      <c r="H147" s="69"/>
    </row>
    <row r="148" s="26" customFormat="true" ht="15.05" hidden="false" customHeight="false" outlineLevel="0" collapsed="false">
      <c r="A148" s="51" t="s">
        <v>141</v>
      </c>
      <c r="B148" s="120" t="n">
        <v>0</v>
      </c>
      <c r="C148" s="53"/>
      <c r="D148" s="109" t="n">
        <v>0</v>
      </c>
      <c r="E148" s="55"/>
      <c r="F148" s="56" t="n">
        <f aca="false">SUM(D148-B148)</f>
        <v>0</v>
      </c>
      <c r="G148" s="53"/>
      <c r="H148" s="69"/>
    </row>
    <row r="149" s="26" customFormat="true" ht="15.05" hidden="false" customHeight="false" outlineLevel="0" collapsed="false">
      <c r="A149" s="51" t="s">
        <v>142</v>
      </c>
      <c r="B149" s="120" t="n">
        <v>0</v>
      </c>
      <c r="C149" s="53"/>
      <c r="D149" s="109" t="n">
        <v>0</v>
      </c>
      <c r="E149" s="55"/>
      <c r="F149" s="56" t="n">
        <f aca="false">SUM(D149-B149)</f>
        <v>0</v>
      </c>
      <c r="G149" s="53"/>
      <c r="H149" s="69"/>
    </row>
    <row r="150" s="26" customFormat="true" ht="15.05" hidden="false" customHeight="false" outlineLevel="0" collapsed="false">
      <c r="A150" s="51" t="s">
        <v>143</v>
      </c>
      <c r="B150" s="120" t="n">
        <v>0</v>
      </c>
      <c r="C150" s="53"/>
      <c r="D150" s="109" t="n">
        <v>0</v>
      </c>
      <c r="E150" s="55"/>
      <c r="F150" s="56" t="n">
        <f aca="false">SUM(D150-B150)</f>
        <v>0</v>
      </c>
      <c r="G150" s="53"/>
      <c r="H150" s="69"/>
    </row>
    <row r="151" s="26" customFormat="true" ht="15.05" hidden="false" customHeight="false" outlineLevel="0" collapsed="false">
      <c r="A151" s="51" t="s">
        <v>144</v>
      </c>
      <c r="B151" s="120" t="n">
        <v>0</v>
      </c>
      <c r="C151" s="53"/>
      <c r="D151" s="109" t="n">
        <v>0</v>
      </c>
      <c r="E151" s="55"/>
      <c r="F151" s="56" t="n">
        <f aca="false">SUM(D151-B151)</f>
        <v>0</v>
      </c>
      <c r="G151" s="53"/>
      <c r="H151" s="69"/>
    </row>
    <row r="152" s="26" customFormat="true" ht="15.65" hidden="false" customHeight="false" outlineLevel="0" collapsed="false">
      <c r="A152" s="125" t="s">
        <v>145</v>
      </c>
      <c r="B152" s="126" t="n">
        <f aca="false">SUM(B142:B151)</f>
        <v>0</v>
      </c>
      <c r="C152" s="112" t="e">
        <f aca="false">SUM(B152/B154)</f>
        <v>#DIV/0!</v>
      </c>
      <c r="D152" s="113" t="n">
        <f aca="false">SUM(D142:D151)</f>
        <v>0</v>
      </c>
      <c r="E152" s="114" t="e">
        <f aca="false">SUM(D152/D154)</f>
        <v>#DIV/0!</v>
      </c>
      <c r="F152" s="62" t="n">
        <f aca="false">SUM(F142:F151)</f>
        <v>0</v>
      </c>
      <c r="G152" s="136" t="e">
        <f aca="false">SUM(D152-B152)/B152</f>
        <v>#DIV/0!</v>
      </c>
      <c r="H152" s="69"/>
    </row>
    <row r="153" s="64" customFormat="true" ht="11.3" hidden="false" customHeight="true" outlineLevel="0" collapsed="false">
      <c r="A153" s="3"/>
      <c r="B153" s="137"/>
      <c r="C153" s="138"/>
      <c r="D153" s="137"/>
      <c r="E153" s="138"/>
      <c r="F153" s="98"/>
      <c r="G153" s="99"/>
      <c r="H153" s="139"/>
    </row>
    <row r="154" s="26" customFormat="true" ht="15.05" hidden="false" customHeight="false" outlineLevel="0" collapsed="false">
      <c r="A154" s="140" t="s">
        <v>146</v>
      </c>
      <c r="B154" s="141" t="n">
        <f aca="false">SUM(B74+B96+B139+B152)</f>
        <v>0</v>
      </c>
      <c r="C154" s="142" t="e">
        <f aca="false">SUM(C53:C153)</f>
        <v>#DIV/0!</v>
      </c>
      <c r="D154" s="143" t="n">
        <f aca="false">SUM(D74+D96+D139+D152)</f>
        <v>0</v>
      </c>
      <c r="E154" s="144" t="e">
        <f aca="false">SUM(E53:E153)</f>
        <v>#DIV/0!</v>
      </c>
      <c r="F154" s="145" t="n">
        <f aca="false">SUM(F74+F96+F139+F152)</f>
        <v>0</v>
      </c>
      <c r="G154" s="146" t="e">
        <f aca="false">SUM(D154-B154)/B154</f>
        <v>#DIV/0!</v>
      </c>
      <c r="H154" s="139"/>
    </row>
    <row r="155" s="26" customFormat="true" ht="9.4" hidden="false" customHeight="true" outlineLevel="0" collapsed="false">
      <c r="A155" s="147"/>
      <c r="B155" s="148"/>
      <c r="C155" s="149"/>
      <c r="D155" s="148"/>
      <c r="E155" s="150"/>
      <c r="F155" s="151"/>
      <c r="G155" s="150"/>
      <c r="H155" s="139"/>
    </row>
    <row r="156" s="43" customFormat="true" ht="15.05" hidden="false" customHeight="false" outlineLevel="0" collapsed="false">
      <c r="A156" s="152" t="s">
        <v>47</v>
      </c>
      <c r="B156" s="153" t="n">
        <f aca="false">+B50</f>
        <v>0</v>
      </c>
      <c r="C156" s="154"/>
      <c r="D156" s="155" t="n">
        <f aca="false">+D50</f>
        <v>0</v>
      </c>
      <c r="E156" s="156"/>
      <c r="F156" s="157" t="n">
        <f aca="false">SUM(D156-B156)</f>
        <v>0</v>
      </c>
      <c r="G156" s="156" t="e">
        <f aca="false">SUM(G50)</f>
        <v>#DIV/0!</v>
      </c>
      <c r="H156" s="139"/>
    </row>
    <row r="157" s="26" customFormat="true" ht="15.05" hidden="false" customHeight="false" outlineLevel="0" collapsed="false">
      <c r="A157" s="152" t="s">
        <v>146</v>
      </c>
      <c r="B157" s="158" t="n">
        <f aca="false">+B154</f>
        <v>0</v>
      </c>
      <c r="C157" s="154"/>
      <c r="D157" s="159" t="n">
        <f aca="false">+D154</f>
        <v>0</v>
      </c>
      <c r="E157" s="156"/>
      <c r="F157" s="157" t="n">
        <f aca="false">SUM(D157-B157)</f>
        <v>0</v>
      </c>
      <c r="G157" s="156" t="e">
        <f aca="false">SUM(G154)</f>
        <v>#DIV/0!</v>
      </c>
      <c r="H157" s="139"/>
    </row>
    <row r="158" s="26" customFormat="true" ht="10.05" hidden="false" customHeight="true" outlineLevel="0" collapsed="false">
      <c r="A158" s="160"/>
      <c r="B158" s="161"/>
      <c r="C158" s="162"/>
      <c r="D158" s="161"/>
      <c r="E158" s="163"/>
      <c r="F158" s="164"/>
      <c r="G158" s="163"/>
      <c r="H158" s="139"/>
    </row>
    <row r="159" s="26" customFormat="true" ht="18.2" hidden="false" customHeight="false" outlineLevel="0" collapsed="false">
      <c r="A159" s="165" t="s">
        <v>147</v>
      </c>
      <c r="B159" s="166" t="n">
        <f aca="false">SUM(B156-B157)</f>
        <v>0</v>
      </c>
      <c r="C159" s="167"/>
      <c r="D159" s="168" t="n">
        <f aca="false">SUM(D156-D157)</f>
        <v>0</v>
      </c>
      <c r="E159" s="169"/>
      <c r="F159" s="170" t="n">
        <f aca="false">SUM(D159-B159)</f>
        <v>0</v>
      </c>
      <c r="G159" s="171"/>
      <c r="H159" s="172"/>
    </row>
    <row r="160" s="175" customFormat="true" ht="24.45" hidden="false" customHeight="true" outlineLevel="0" collapsed="false">
      <c r="A160" s="135"/>
      <c r="B160" s="173"/>
      <c r="C160" s="174"/>
      <c r="D160" s="173"/>
      <c r="E160" s="174"/>
      <c r="F160" s="173"/>
      <c r="G160" s="4"/>
      <c r="H160" s="137"/>
    </row>
    <row r="161" s="26" customFormat="true" ht="0.65" hidden="false" customHeight="true" outlineLevel="0" collapsed="false">
      <c r="A161" s="176"/>
      <c r="B161" s="177"/>
      <c r="C161" s="178"/>
      <c r="D161" s="173"/>
      <c r="E161" s="179"/>
      <c r="F161" s="137"/>
      <c r="G161" s="4"/>
      <c r="H161" s="180"/>
    </row>
    <row r="162" s="26" customFormat="true" ht="15.05" hidden="false" customHeight="false" outlineLevel="0" collapsed="false">
      <c r="A162" s="181" t="s">
        <v>148</v>
      </c>
      <c r="B162" s="182"/>
      <c r="C162" s="183" t="e">
        <f aca="false">B163/B164</f>
        <v>#DIV/0!</v>
      </c>
      <c r="D162" s="137"/>
      <c r="E162" s="184" t="e">
        <f aca="false">D163/D164</f>
        <v>#DIV/0!</v>
      </c>
      <c r="F162" s="137"/>
      <c r="G162" s="4"/>
      <c r="H162" s="180"/>
    </row>
    <row r="163" s="26" customFormat="true" ht="15.05" hidden="false" customHeight="false" outlineLevel="0" collapsed="false">
      <c r="A163" s="185" t="s">
        <v>149</v>
      </c>
      <c r="B163" s="182" t="n">
        <f aca="false">SUM(B50-B16-B45)</f>
        <v>0</v>
      </c>
      <c r="C163" s="186"/>
      <c r="D163" s="137" t="n">
        <f aca="false">SUM(D50-D16-D45)</f>
        <v>0</v>
      </c>
      <c r="E163" s="187"/>
      <c r="F163" s="188"/>
      <c r="G163" s="4"/>
      <c r="H163" s="180"/>
    </row>
    <row r="164" s="26" customFormat="true" ht="15.65" hidden="false" customHeight="false" outlineLevel="0" collapsed="false">
      <c r="A164" s="189" t="s">
        <v>150</v>
      </c>
      <c r="B164" s="190" t="n">
        <f aca="false">SUM(B154-B138)</f>
        <v>0</v>
      </c>
      <c r="C164" s="191"/>
      <c r="D164" s="192" t="n">
        <f aca="false">SUM(D154-D138)</f>
        <v>0</v>
      </c>
      <c r="E164" s="193"/>
      <c r="F164" s="137"/>
      <c r="G164" s="4"/>
      <c r="H164" s="180"/>
    </row>
    <row r="165" s="26" customFormat="true" ht="5.65" hidden="false" customHeight="true" outlineLevel="0" collapsed="false">
      <c r="A165" s="3"/>
      <c r="B165" s="137"/>
      <c r="C165" s="4"/>
      <c r="D165" s="137"/>
      <c r="E165" s="194"/>
      <c r="F165" s="137"/>
      <c r="G165" s="4"/>
      <c r="H165" s="180"/>
    </row>
    <row r="166" s="26" customFormat="true" ht="15.05" hidden="false" customHeight="false" outlineLevel="0" collapsed="false">
      <c r="A166" s="176" t="s">
        <v>151</v>
      </c>
      <c r="B166" s="195" t="n">
        <v>0</v>
      </c>
      <c r="C166" s="196"/>
      <c r="D166" s="197" t="n">
        <v>0</v>
      </c>
      <c r="E166" s="198"/>
      <c r="F166" s="137"/>
      <c r="G166" s="4"/>
      <c r="H166" s="180"/>
    </row>
    <row r="167" s="26" customFormat="true" ht="17.55" hidden="false" customHeight="false" outlineLevel="0" collapsed="false">
      <c r="A167" s="185" t="s">
        <v>152</v>
      </c>
      <c r="B167" s="199" t="n">
        <v>0</v>
      </c>
      <c r="C167" s="200"/>
      <c r="D167" s="201" t="n">
        <v>0</v>
      </c>
      <c r="E167" s="202"/>
      <c r="F167" s="137"/>
      <c r="G167" s="4"/>
      <c r="H167" s="180"/>
    </row>
    <row r="168" s="26" customFormat="true" ht="15.05" hidden="false" customHeight="false" outlineLevel="0" collapsed="false">
      <c r="A168" s="185" t="s">
        <v>153</v>
      </c>
      <c r="B168" s="199" t="n">
        <v>0</v>
      </c>
      <c r="C168" s="200"/>
      <c r="D168" s="201" t="n">
        <v>0</v>
      </c>
      <c r="E168" s="202"/>
      <c r="F168" s="137"/>
      <c r="G168" s="4"/>
      <c r="H168" s="180"/>
    </row>
    <row r="169" s="26" customFormat="true" ht="15.65" hidden="false" customHeight="false" outlineLevel="0" collapsed="false">
      <c r="A169" s="203" t="s">
        <v>154</v>
      </c>
      <c r="B169" s="204" t="n">
        <f aca="false">SUM(B166:B168)</f>
        <v>0</v>
      </c>
      <c r="C169" s="205"/>
      <c r="D169" s="206" t="n">
        <f aca="false">SUM(D166:D168)</f>
        <v>0</v>
      </c>
      <c r="E169" s="207"/>
      <c r="F169" s="137"/>
      <c r="G169" s="4"/>
      <c r="H169" s="180"/>
    </row>
    <row r="170" s="26" customFormat="true" ht="15.05" hidden="false" customHeight="false" outlineLevel="0" collapsed="false">
      <c r="A170" s="185" t="s">
        <v>155</v>
      </c>
      <c r="B170" s="199" t="n">
        <v>0</v>
      </c>
      <c r="C170" s="208"/>
      <c r="D170" s="201" t="n">
        <v>0</v>
      </c>
      <c r="E170" s="209"/>
      <c r="F170" s="137"/>
      <c r="G170" s="4"/>
      <c r="H170" s="180"/>
    </row>
    <row r="171" s="26" customFormat="true" ht="15.65" hidden="false" customHeight="false" outlineLevel="0" collapsed="false">
      <c r="A171" s="189" t="s">
        <v>156</v>
      </c>
      <c r="B171" s="210" t="n">
        <v>0</v>
      </c>
      <c r="C171" s="211"/>
      <c r="D171" s="212" t="n">
        <v>0</v>
      </c>
      <c r="E171" s="213"/>
      <c r="F171" s="214"/>
      <c r="G171" s="215"/>
      <c r="H171" s="180"/>
    </row>
    <row r="172" s="26" customFormat="true" ht="15.65" hidden="false" customHeight="false" outlineLevel="0" collapsed="false">
      <c r="A172" s="189" t="s">
        <v>157</v>
      </c>
      <c r="B172" s="216" t="n">
        <v>0</v>
      </c>
      <c r="C172" s="211"/>
      <c r="D172" s="217" t="n">
        <v>0</v>
      </c>
      <c r="E172" s="218"/>
      <c r="F172" s="137"/>
      <c r="G172" s="4"/>
      <c r="H172" s="137"/>
    </row>
    <row r="173" s="26" customFormat="true" ht="15.05" hidden="false" customHeight="false" outlineLevel="0" collapsed="false">
      <c r="A173" s="3"/>
      <c r="B173" s="219"/>
      <c r="C173" s="4"/>
      <c r="D173" s="219"/>
      <c r="E173" s="220"/>
      <c r="F173" s="137"/>
      <c r="G173" s="4"/>
      <c r="H173" s="137"/>
    </row>
    <row r="174" s="26" customFormat="true" ht="15.05" hidden="false" customHeight="false" outlineLevel="0" collapsed="false">
      <c r="A174" s="221" t="s">
        <v>158</v>
      </c>
      <c r="B174" s="222"/>
      <c r="C174" s="223"/>
      <c r="D174" s="224"/>
      <c r="E174" s="224"/>
      <c r="F174" s="137"/>
      <c r="G174" s="4"/>
      <c r="H174" s="137"/>
    </row>
    <row r="175" s="26" customFormat="true" ht="15.05" hidden="false" customHeight="false" outlineLevel="0" collapsed="false">
      <c r="A175" s="3"/>
      <c r="B175" s="219"/>
      <c r="C175" s="4"/>
      <c r="D175" s="219"/>
      <c r="E175" s="220"/>
      <c r="F175" s="137"/>
      <c r="G175" s="4"/>
      <c r="H175" s="137"/>
    </row>
    <row r="176" s="26" customFormat="true" ht="15.05" hidden="false" customHeight="false" outlineLevel="0" collapsed="false">
      <c r="A176" s="1" t="s">
        <v>159</v>
      </c>
      <c r="B176" s="225"/>
      <c r="C176" s="225"/>
      <c r="D176" s="225"/>
      <c r="E176" s="225"/>
      <c r="F176" s="225"/>
      <c r="G176" s="225"/>
      <c r="H176" s="137"/>
    </row>
    <row r="177" s="26" customFormat="true" ht="15.05" hidden="false" customHeight="false" outlineLevel="0" collapsed="false">
      <c r="A177" s="1" t="s">
        <v>160</v>
      </c>
      <c r="B177" s="226"/>
      <c r="C177" s="226"/>
      <c r="D177" s="226"/>
      <c r="E177" s="226"/>
      <c r="F177" s="226"/>
      <c r="G177" s="226"/>
      <c r="H177" s="137"/>
    </row>
    <row r="178" s="26" customFormat="true" ht="15.05" hidden="false" customHeight="false" outlineLevel="0" collapsed="false">
      <c r="A178" s="1" t="s">
        <v>161</v>
      </c>
      <c r="B178" s="226"/>
      <c r="C178" s="226"/>
      <c r="D178" s="226"/>
      <c r="E178" s="226"/>
      <c r="F178" s="226"/>
      <c r="G178" s="226"/>
      <c r="H178" s="137"/>
    </row>
    <row r="179" s="26" customFormat="true" ht="15.05" hidden="false" customHeight="false" outlineLevel="0" collapsed="false">
      <c r="A179" s="1" t="s">
        <v>162</v>
      </c>
      <c r="B179" s="227"/>
      <c r="C179" s="227"/>
      <c r="D179" s="227"/>
      <c r="E179" s="227"/>
      <c r="F179" s="227"/>
      <c r="G179" s="227"/>
      <c r="H179" s="137"/>
    </row>
    <row r="180" s="26" customFormat="true" ht="15.05" hidden="false" customHeight="false" outlineLevel="0" collapsed="false">
      <c r="A180" s="1" t="s">
        <v>163</v>
      </c>
      <c r="B180" s="226"/>
      <c r="C180" s="226"/>
      <c r="D180" s="226"/>
      <c r="E180" s="226"/>
      <c r="F180" s="226"/>
      <c r="G180" s="226"/>
      <c r="H180" s="137"/>
    </row>
    <row r="181" s="26" customFormat="true" ht="15.05" hidden="false" customHeight="false" outlineLevel="0" collapsed="false">
      <c r="A181" s="1" t="s">
        <v>164</v>
      </c>
      <c r="B181" s="228" t="n">
        <v>0</v>
      </c>
      <c r="C181" s="228"/>
      <c r="D181" s="228"/>
      <c r="E181" s="228"/>
      <c r="F181" s="228"/>
      <c r="G181" s="228"/>
      <c r="H181" s="137"/>
    </row>
    <row r="182" s="26" customFormat="true" ht="15.05" hidden="false" customHeight="false" outlineLevel="0" collapsed="false">
      <c r="A182" s="1" t="s">
        <v>165</v>
      </c>
      <c r="B182" s="229" t="s">
        <v>166</v>
      </c>
      <c r="C182" s="229"/>
      <c r="D182" s="229"/>
      <c r="E182" s="229"/>
      <c r="F182" s="229"/>
      <c r="G182" s="229"/>
      <c r="H182" s="137"/>
    </row>
    <row r="183" s="26" customFormat="true" ht="10.65" hidden="false" customHeight="true" outlineLevel="0" collapsed="false">
      <c r="A183" s="3"/>
      <c r="B183" s="230"/>
      <c r="C183" s="231"/>
      <c r="D183" s="230"/>
      <c r="E183" s="232"/>
      <c r="F183" s="233"/>
      <c r="G183" s="231"/>
      <c r="H183" s="137"/>
    </row>
    <row r="184" s="26" customFormat="true" ht="22.55" hidden="false" customHeight="true" outlineLevel="0" collapsed="false">
      <c r="A184" s="234" t="s">
        <v>167</v>
      </c>
      <c r="C184" s="235" t="s">
        <v>168</v>
      </c>
      <c r="D184" s="236"/>
      <c r="E184" s="237"/>
      <c r="F184" s="238"/>
      <c r="G184" s="239"/>
      <c r="H184" s="240"/>
    </row>
    <row r="185" s="26" customFormat="true" ht="14.4" hidden="false" customHeight="true" outlineLevel="0" collapsed="false">
      <c r="A185" s="241"/>
      <c r="C185" s="242"/>
      <c r="D185" s="137"/>
      <c r="E185" s="137"/>
      <c r="F185" s="137"/>
      <c r="G185" s="137"/>
      <c r="H185" s="243"/>
    </row>
    <row r="186" s="26" customFormat="true" ht="15.85" hidden="false" customHeight="true" outlineLevel="0" collapsed="false">
      <c r="A186" s="244" t="s">
        <v>169</v>
      </c>
      <c r="C186" s="242"/>
      <c r="D186" s="137"/>
      <c r="E186" s="137"/>
      <c r="F186" s="137"/>
      <c r="G186" s="137" t="s">
        <v>170</v>
      </c>
      <c r="H186" s="243"/>
    </row>
    <row r="187" s="26" customFormat="true" ht="15.85" hidden="false" customHeight="true" outlineLevel="0" collapsed="false">
      <c r="A187" s="245" t="s">
        <v>166</v>
      </c>
      <c r="C187" s="246" t="s">
        <v>169</v>
      </c>
      <c r="D187" s="246"/>
      <c r="E187" s="246"/>
      <c r="F187" s="4"/>
      <c r="G187" s="137"/>
      <c r="H187" s="247"/>
    </row>
    <row r="188" s="26" customFormat="true" ht="18.8" hidden="false" customHeight="true" outlineLevel="0" collapsed="false">
      <c r="A188" s="241"/>
      <c r="C188" s="248" t="s">
        <v>166</v>
      </c>
      <c r="D188" s="248"/>
      <c r="E188" s="248"/>
      <c r="F188" s="4"/>
      <c r="G188" s="3" t="s">
        <v>171</v>
      </c>
      <c r="H188" s="249"/>
    </row>
    <row r="189" s="26" customFormat="true" ht="15.05" hidden="false" customHeight="false" outlineLevel="0" collapsed="false">
      <c r="A189" s="241" t="s">
        <v>172</v>
      </c>
      <c r="C189" s="242"/>
      <c r="D189" s="4"/>
      <c r="E189" s="137"/>
      <c r="F189" s="4"/>
      <c r="G189" s="3"/>
      <c r="H189" s="243"/>
    </row>
    <row r="190" s="26" customFormat="true" ht="18.2" hidden="false" customHeight="true" outlineLevel="0" collapsed="false">
      <c r="A190" s="250"/>
      <c r="C190" s="251" t="s">
        <v>172</v>
      </c>
      <c r="D190" s="251"/>
      <c r="E190" s="251"/>
      <c r="F190" s="4"/>
      <c r="G190" s="3"/>
      <c r="H190" s="243"/>
    </row>
    <row r="191" s="26" customFormat="true" ht="16.9" hidden="false" customHeight="true" outlineLevel="0" collapsed="false">
      <c r="A191" s="244"/>
      <c r="C191" s="252"/>
      <c r="D191" s="252"/>
      <c r="E191" s="252"/>
      <c r="F191" s="4"/>
      <c r="G191" s="3" t="s">
        <v>173</v>
      </c>
      <c r="H191" s="243"/>
    </row>
    <row r="192" s="26" customFormat="true" ht="15.05" hidden="false" customHeight="false" outlineLevel="0" collapsed="false">
      <c r="A192" s="244"/>
      <c r="C192" s="253"/>
      <c r="D192" s="4"/>
      <c r="E192" s="137"/>
      <c r="F192" s="4"/>
      <c r="G192" s="3"/>
      <c r="H192" s="243"/>
    </row>
    <row r="193" s="26" customFormat="true" ht="15.05" hidden="false" customHeight="false" outlineLevel="0" collapsed="false">
      <c r="A193" s="244"/>
      <c r="C193" s="253"/>
      <c r="D193" s="4"/>
      <c r="E193" s="137"/>
      <c r="F193" s="4"/>
      <c r="G193" s="3"/>
      <c r="H193" s="243"/>
    </row>
    <row r="194" s="26" customFormat="true" ht="15.05" hidden="false" customHeight="false" outlineLevel="0" collapsed="false">
      <c r="A194" s="244"/>
      <c r="C194" s="253"/>
      <c r="D194" s="4"/>
      <c r="E194" s="137"/>
      <c r="F194" s="4"/>
      <c r="G194" s="254"/>
      <c r="H194" s="254"/>
    </row>
    <row r="195" s="26" customFormat="true" ht="15.65" hidden="false" customHeight="false" outlineLevel="0" collapsed="false">
      <c r="A195" s="255"/>
      <c r="C195" s="256"/>
      <c r="D195" s="257"/>
      <c r="E195" s="258"/>
      <c r="F195" s="257"/>
      <c r="G195" s="259" t="s">
        <v>174</v>
      </c>
      <c r="H195" s="260"/>
    </row>
    <row r="196" s="26" customFormat="true" ht="15.05" hidden="false" customHeight="false" outlineLevel="0" collapsed="false">
      <c r="A196" s="1"/>
      <c r="C196" s="2"/>
      <c r="E196" s="2"/>
      <c r="F196" s="137"/>
      <c r="G196" s="4"/>
      <c r="H196" s="137"/>
    </row>
    <row r="197" s="26" customFormat="true" ht="15.05" hidden="false" customHeight="false" outlineLevel="0" collapsed="false">
      <c r="A197" s="1"/>
      <c r="C197" s="2"/>
      <c r="E197" s="2"/>
      <c r="F197" s="137"/>
      <c r="G197" s="4"/>
      <c r="H197" s="137"/>
    </row>
    <row r="198" s="26" customFormat="true" ht="15.05" hidden="false" customHeight="false" outlineLevel="0" collapsed="false">
      <c r="A198" s="261"/>
      <c r="C198" s="2"/>
      <c r="E198" s="2"/>
      <c r="F198" s="137"/>
      <c r="G198" s="4"/>
      <c r="H198" s="188"/>
    </row>
    <row r="199" s="26" customFormat="true" ht="15.05" hidden="false" customHeight="false" outlineLevel="0" collapsed="false">
      <c r="A199" s="261"/>
      <c r="C199" s="2"/>
      <c r="E199" s="2"/>
      <c r="F199" s="137"/>
      <c r="G199" s="4"/>
      <c r="H199" s="188"/>
    </row>
    <row r="200" s="26" customFormat="true" ht="15.05" hidden="false" customHeight="false" outlineLevel="0" collapsed="false">
      <c r="A200" s="261"/>
      <c r="C200" s="2"/>
      <c r="E200" s="2"/>
      <c r="F200" s="137"/>
      <c r="G200" s="4"/>
      <c r="H200" s="188"/>
    </row>
    <row r="201" s="26" customFormat="true" ht="20.7" hidden="false" customHeight="true" outlineLevel="0" collapsed="false">
      <c r="A201" s="262" t="s">
        <v>175</v>
      </c>
      <c r="B201" s="262"/>
      <c r="C201" s="262"/>
      <c r="D201" s="262"/>
      <c r="E201" s="262"/>
      <c r="F201" s="262"/>
      <c r="G201" s="262"/>
      <c r="H201" s="262"/>
    </row>
    <row r="202" s="26" customFormat="true" ht="15.05" hidden="false" customHeight="false" outlineLevel="0" collapsed="false">
      <c r="A202" s="263"/>
      <c r="C202" s="264"/>
      <c r="E202" s="264"/>
      <c r="G202" s="1"/>
      <c r="H202" s="188"/>
    </row>
    <row r="203" s="26" customFormat="true" ht="18.35" hidden="false" customHeight="true" outlineLevel="0" collapsed="false">
      <c r="A203" s="265" t="s">
        <v>176</v>
      </c>
      <c r="B203" s="266" t="s">
        <v>177</v>
      </c>
      <c r="C203" s="267" t="s">
        <v>11</v>
      </c>
      <c r="D203" s="268" t="s">
        <v>178</v>
      </c>
      <c r="E203" s="269" t="s">
        <v>11</v>
      </c>
      <c r="F203" s="270" t="s">
        <v>179</v>
      </c>
      <c r="G203" s="271" t="s">
        <v>11</v>
      </c>
      <c r="H203" s="272"/>
    </row>
    <row r="204" s="26" customFormat="true" ht="18.35" hidden="false" customHeight="true" outlineLevel="0" collapsed="false">
      <c r="A204" s="273" t="str">
        <f aca="false">A8</f>
        <v>Subvention MA 7</v>
      </c>
      <c r="B204" s="274" t="n">
        <f aca="false">B8</f>
        <v>0</v>
      </c>
      <c r="C204" s="275"/>
      <c r="D204" s="276" t="n">
        <f aca="false">D8</f>
        <v>0</v>
      </c>
      <c r="E204" s="277"/>
      <c r="F204" s="98" t="n">
        <f aca="false">F8</f>
        <v>0</v>
      </c>
      <c r="G204" s="278"/>
      <c r="H204" s="272"/>
    </row>
    <row r="205" s="26" customFormat="true" ht="18.35" hidden="false" customHeight="true" outlineLevel="0" collapsed="false">
      <c r="A205" s="273" t="str">
        <f aca="false">A9</f>
        <v>Subvention Bezirk ___________________</v>
      </c>
      <c r="B205" s="274" t="n">
        <f aca="false">B9</f>
        <v>0</v>
      </c>
      <c r="C205" s="275"/>
      <c r="D205" s="276" t="n">
        <f aca="false">D9</f>
        <v>0</v>
      </c>
      <c r="E205" s="279"/>
      <c r="F205" s="98" t="n">
        <f aca="false">F9</f>
        <v>0</v>
      </c>
      <c r="G205" s="278"/>
      <c r="H205" s="272"/>
    </row>
    <row r="206" s="26" customFormat="true" ht="18.35" hidden="false" customHeight="true" outlineLevel="0" collapsed="false">
      <c r="A206" s="273" t="str">
        <f aca="false">A10</f>
        <v>Subvention Stadt Wien, MA _______________</v>
      </c>
      <c r="B206" s="274" t="n">
        <f aca="false">B10</f>
        <v>0</v>
      </c>
      <c r="C206" s="275"/>
      <c r="D206" s="276" t="n">
        <f aca="false">D10</f>
        <v>0</v>
      </c>
      <c r="E206" s="279"/>
      <c r="F206" s="98" t="n">
        <f aca="false">F10</f>
        <v>0</v>
      </c>
      <c r="G206" s="278"/>
      <c r="H206" s="272"/>
    </row>
    <row r="207" s="26" customFormat="true" ht="18.35" hidden="false" customHeight="true" outlineLevel="0" collapsed="false">
      <c r="A207" s="273" t="str">
        <f aca="false">A11</f>
        <v>Subvention Stadt Wien, MA _______________</v>
      </c>
      <c r="B207" s="274" t="n">
        <f aca="false">B11</f>
        <v>0</v>
      </c>
      <c r="C207" s="275"/>
      <c r="D207" s="276" t="n">
        <f aca="false">D11</f>
        <v>0</v>
      </c>
      <c r="E207" s="279"/>
      <c r="F207" s="98" t="n">
        <f aca="false">F11</f>
        <v>0</v>
      </c>
      <c r="G207" s="278"/>
      <c r="H207" s="272"/>
    </row>
    <row r="208" s="26" customFormat="true" ht="18.35" hidden="false" customHeight="true" outlineLevel="0" collapsed="false">
      <c r="A208" s="273" t="str">
        <f aca="false">A12</f>
        <v>Subventionen Bund</v>
      </c>
      <c r="B208" s="274" t="n">
        <f aca="false">B12</f>
        <v>0</v>
      </c>
      <c r="C208" s="275"/>
      <c r="D208" s="276" t="n">
        <f aca="false">D12</f>
        <v>0</v>
      </c>
      <c r="E208" s="279"/>
      <c r="F208" s="98" t="n">
        <f aca="false">F12</f>
        <v>0</v>
      </c>
      <c r="G208" s="278"/>
      <c r="H208" s="272"/>
    </row>
    <row r="209" s="1" customFormat="true" ht="18.35" hidden="false" customHeight="true" outlineLevel="0" collapsed="false">
      <c r="A209" s="273" t="s">
        <v>17</v>
      </c>
      <c r="B209" s="274" t="n">
        <f aca="false">B13+B14+B15</f>
        <v>0</v>
      </c>
      <c r="C209" s="275"/>
      <c r="D209" s="276" t="n">
        <f aca="false">D13+D14+D15</f>
        <v>0</v>
      </c>
      <c r="E209" s="279"/>
      <c r="F209" s="98" t="n">
        <f aca="false">F13+F14+F15</f>
        <v>0</v>
      </c>
      <c r="G209" s="278"/>
      <c r="H209" s="272"/>
    </row>
    <row r="210" s="1" customFormat="true" ht="18.35" hidden="false" customHeight="true" outlineLevel="0" collapsed="false">
      <c r="A210" s="273" t="s">
        <v>180</v>
      </c>
      <c r="B210" s="274" t="n">
        <f aca="false">B16</f>
        <v>0</v>
      </c>
      <c r="C210" s="280" t="e">
        <f aca="false">C16</f>
        <v>#DIV/0!</v>
      </c>
      <c r="D210" s="276" t="n">
        <f aca="false">D16</f>
        <v>0</v>
      </c>
      <c r="E210" s="281" t="e">
        <f aca="false">E16</f>
        <v>#DIV/0!</v>
      </c>
      <c r="F210" s="98" t="n">
        <f aca="false">F16</f>
        <v>0</v>
      </c>
      <c r="G210" s="282" t="e">
        <f aca="false">G16</f>
        <v>#DIV/0!</v>
      </c>
      <c r="H210" s="272"/>
    </row>
    <row r="211" s="1" customFormat="true" ht="18.35" hidden="false" customHeight="true" outlineLevel="0" collapsed="false">
      <c r="A211" s="273" t="s">
        <v>181</v>
      </c>
      <c r="B211" s="274" t="n">
        <f aca="false">B23</f>
        <v>0</v>
      </c>
      <c r="C211" s="280" t="e">
        <f aca="false">C23</f>
        <v>#DIV/0!</v>
      </c>
      <c r="D211" s="276" t="n">
        <f aca="false">D23</f>
        <v>0</v>
      </c>
      <c r="E211" s="281" t="e">
        <f aca="false">E23</f>
        <v>#DIV/0!</v>
      </c>
      <c r="F211" s="283" t="n">
        <f aca="false">F23</f>
        <v>0</v>
      </c>
      <c r="G211" s="282" t="e">
        <f aca="false">G23</f>
        <v>#DIV/0!</v>
      </c>
      <c r="H211" s="272"/>
    </row>
    <row r="212" s="1" customFormat="true" ht="18.35" hidden="false" customHeight="true" outlineLevel="0" collapsed="false">
      <c r="A212" s="273" t="s">
        <v>182</v>
      </c>
      <c r="B212" s="274" t="n">
        <f aca="false">B27</f>
        <v>0</v>
      </c>
      <c r="C212" s="280" t="e">
        <f aca="false">C27</f>
        <v>#DIV/0!</v>
      </c>
      <c r="D212" s="276" t="n">
        <f aca="false">D27</f>
        <v>0</v>
      </c>
      <c r="E212" s="281" t="e">
        <f aca="false">E27</f>
        <v>#DIV/0!</v>
      </c>
      <c r="F212" s="283" t="n">
        <f aca="false">F27</f>
        <v>0</v>
      </c>
      <c r="G212" s="282" t="e">
        <f aca="false">G27</f>
        <v>#DIV/0!</v>
      </c>
      <c r="H212" s="272"/>
    </row>
    <row r="213" s="1" customFormat="true" ht="18.35" hidden="false" customHeight="true" outlineLevel="0" collapsed="false">
      <c r="A213" s="273" t="s">
        <v>183</v>
      </c>
      <c r="B213" s="274" t="n">
        <f aca="false">B31</f>
        <v>0</v>
      </c>
      <c r="C213" s="280" t="e">
        <f aca="false">C31</f>
        <v>#DIV/0!</v>
      </c>
      <c r="D213" s="276" t="n">
        <f aca="false">D31</f>
        <v>0</v>
      </c>
      <c r="E213" s="281" t="e">
        <f aca="false">E31</f>
        <v>#DIV/0!</v>
      </c>
      <c r="F213" s="283" t="n">
        <f aca="false">F31</f>
        <v>0</v>
      </c>
      <c r="G213" s="282" t="e">
        <f aca="false">G31</f>
        <v>#DIV/0!</v>
      </c>
      <c r="H213" s="272"/>
    </row>
    <row r="214" s="1" customFormat="true" ht="18.35" hidden="false" customHeight="true" outlineLevel="0" collapsed="false">
      <c r="A214" s="284" t="s">
        <v>184</v>
      </c>
      <c r="B214" s="274" t="n">
        <f aca="false">B48</f>
        <v>0</v>
      </c>
      <c r="C214" s="280" t="e">
        <f aca="false">C48</f>
        <v>#DIV/0!</v>
      </c>
      <c r="D214" s="276" t="n">
        <f aca="false">D48</f>
        <v>0</v>
      </c>
      <c r="E214" s="281" t="e">
        <f aca="false">E48</f>
        <v>#DIV/0!</v>
      </c>
      <c r="F214" s="283" t="n">
        <f aca="false">F48</f>
        <v>0</v>
      </c>
      <c r="G214" s="282" t="e">
        <f aca="false">G48</f>
        <v>#DIV/0!</v>
      </c>
      <c r="H214" s="272"/>
    </row>
    <row r="215" s="1" customFormat="true" ht="18.35" hidden="false" customHeight="true" outlineLevel="0" collapsed="false">
      <c r="A215" s="265" t="str">
        <f aca="false">A50</f>
        <v>Gesamtsumme EINNAHMEN</v>
      </c>
      <c r="B215" s="285" t="n">
        <f aca="false">B50</f>
        <v>0</v>
      </c>
      <c r="C215" s="286" t="e">
        <f aca="false">C50</f>
        <v>#DIV/0!</v>
      </c>
      <c r="D215" s="287" t="n">
        <f aca="false">D50</f>
        <v>0</v>
      </c>
      <c r="E215" s="288" t="e">
        <f aca="false">E50</f>
        <v>#DIV/0!</v>
      </c>
      <c r="F215" s="289" t="n">
        <f aca="false">F50</f>
        <v>0</v>
      </c>
      <c r="G215" s="290" t="e">
        <f aca="false">G50</f>
        <v>#DIV/0!</v>
      </c>
      <c r="H215" s="272"/>
    </row>
    <row r="216" s="1" customFormat="true" ht="18.35" hidden="false" customHeight="true" outlineLevel="0" collapsed="false">
      <c r="B216" s="26"/>
      <c r="C216" s="291"/>
      <c r="D216" s="26"/>
      <c r="E216" s="291"/>
      <c r="F216" s="26"/>
      <c r="G216" s="291"/>
      <c r="H216" s="188"/>
    </row>
    <row r="217" s="1" customFormat="true" ht="18.35" hidden="false" customHeight="true" outlineLevel="0" collapsed="false">
      <c r="A217" s="292" t="s">
        <v>48</v>
      </c>
      <c r="B217" s="293" t="s">
        <v>177</v>
      </c>
      <c r="C217" s="294" t="s">
        <v>11</v>
      </c>
      <c r="D217" s="295" t="s">
        <v>178</v>
      </c>
      <c r="E217" s="296" t="s">
        <v>11</v>
      </c>
      <c r="F217" s="270" t="s">
        <v>179</v>
      </c>
      <c r="G217" s="297" t="s">
        <v>11</v>
      </c>
      <c r="H217" s="298"/>
    </row>
    <row r="218" s="1" customFormat="true" ht="18.35" hidden="false" customHeight="true" outlineLevel="0" collapsed="false">
      <c r="A218" s="299" t="str">
        <f aca="false">A74</f>
        <v>Zwischensumme künstl. SACHAUFWAND</v>
      </c>
      <c r="B218" s="300" t="n">
        <f aca="false">B74</f>
        <v>0</v>
      </c>
      <c r="C218" s="301" t="e">
        <f aca="false">C74</f>
        <v>#DIV/0!</v>
      </c>
      <c r="D218" s="302" t="n">
        <f aca="false">D74</f>
        <v>0</v>
      </c>
      <c r="E218" s="303" t="e">
        <f aca="false">E74</f>
        <v>#DIV/0!</v>
      </c>
      <c r="F218" s="304" t="n">
        <f aca="false">F74</f>
        <v>0</v>
      </c>
      <c r="G218" s="305" t="e">
        <f aca="false">G74</f>
        <v>#DIV/0!</v>
      </c>
      <c r="H218" s="298"/>
    </row>
    <row r="219" s="1" customFormat="true" ht="18.35" hidden="false" customHeight="true" outlineLevel="0" collapsed="false">
      <c r="A219" s="306" t="str">
        <f aca="false">A96</f>
        <v>Zwischensumme künstl. PERSONALAUFWAND</v>
      </c>
      <c r="B219" s="307" t="n">
        <f aca="false">B96</f>
        <v>0</v>
      </c>
      <c r="C219" s="308" t="e">
        <f aca="false">C96</f>
        <v>#DIV/0!</v>
      </c>
      <c r="D219" s="309" t="n">
        <f aca="false">D96</f>
        <v>0</v>
      </c>
      <c r="E219" s="310" t="e">
        <f aca="false">E96</f>
        <v>#DIV/0!</v>
      </c>
      <c r="F219" s="283" t="n">
        <f aca="false">F96</f>
        <v>0</v>
      </c>
      <c r="G219" s="282" t="e">
        <f aca="false">G96</f>
        <v>#DIV/0!</v>
      </c>
      <c r="H219" s="298"/>
    </row>
    <row r="220" s="1" customFormat="true" ht="18.35" hidden="false" customHeight="true" outlineLevel="0" collapsed="false">
      <c r="A220" s="306" t="str">
        <f aca="false">A139</f>
        <v>Zwischensumme Verwaltung SACHAUFWAND</v>
      </c>
      <c r="B220" s="307" t="n">
        <f aca="false">B139</f>
        <v>0</v>
      </c>
      <c r="C220" s="308" t="e">
        <f aca="false">C139</f>
        <v>#DIV/0!</v>
      </c>
      <c r="D220" s="309" t="n">
        <f aca="false">D139</f>
        <v>0</v>
      </c>
      <c r="E220" s="310" t="e">
        <f aca="false">E139</f>
        <v>#DIV/0!</v>
      </c>
      <c r="F220" s="283" t="n">
        <f aca="false">F139</f>
        <v>0</v>
      </c>
      <c r="G220" s="282" t="e">
        <f aca="false">G139</f>
        <v>#DIV/0!</v>
      </c>
      <c r="H220" s="298"/>
    </row>
    <row r="221" s="1" customFormat="true" ht="18.35" hidden="false" customHeight="true" outlineLevel="0" collapsed="false">
      <c r="A221" s="306" t="str">
        <f aca="false">A152</f>
        <v>Zwischensumme Verw. PERSONALAUFWAND</v>
      </c>
      <c r="B221" s="307" t="n">
        <f aca="false">B152</f>
        <v>0</v>
      </c>
      <c r="C221" s="308" t="e">
        <f aca="false">C152</f>
        <v>#DIV/0!</v>
      </c>
      <c r="D221" s="309" t="n">
        <f aca="false">D152</f>
        <v>0</v>
      </c>
      <c r="E221" s="310" t="e">
        <f aca="false">E152</f>
        <v>#DIV/0!</v>
      </c>
      <c r="F221" s="283" t="n">
        <f aca="false">F152</f>
        <v>0</v>
      </c>
      <c r="G221" s="282" t="e">
        <f aca="false">G152</f>
        <v>#DIV/0!</v>
      </c>
      <c r="H221" s="298"/>
    </row>
    <row r="222" s="1" customFormat="true" ht="18.35" hidden="false" customHeight="true" outlineLevel="0" collapsed="false">
      <c r="A222" s="311" t="str">
        <f aca="false">A154</f>
        <v>Gesamtsumme AUSGABEN</v>
      </c>
      <c r="B222" s="312" t="n">
        <f aca="false">B154</f>
        <v>0</v>
      </c>
      <c r="C222" s="313" t="e">
        <f aca="false">C154</f>
        <v>#DIV/0!</v>
      </c>
      <c r="D222" s="314" t="n">
        <f aca="false">D154</f>
        <v>0</v>
      </c>
      <c r="E222" s="315" t="e">
        <f aca="false">E154</f>
        <v>#DIV/0!</v>
      </c>
      <c r="F222" s="289" t="n">
        <f aca="false">F154</f>
        <v>0</v>
      </c>
      <c r="G222" s="290" t="e">
        <f aca="false">G154</f>
        <v>#DIV/0!</v>
      </c>
      <c r="H222" s="298"/>
    </row>
    <row r="223" s="1" customFormat="true" ht="18.35" hidden="false" customHeight="true" outlineLevel="0" collapsed="false">
      <c r="A223" s="316"/>
      <c r="B223" s="26"/>
      <c r="C223" s="264"/>
      <c r="D223" s="26"/>
      <c r="E223" s="264"/>
      <c r="F223" s="137"/>
      <c r="G223" s="317"/>
      <c r="H223" s="316"/>
    </row>
    <row r="224" s="1" customFormat="true" ht="18.35" hidden="false" customHeight="true" outlineLevel="0" collapsed="false">
      <c r="A224" s="318" t="str">
        <f aca="false">A159</f>
        <v>JAHRESERGEBNIS</v>
      </c>
      <c r="B224" s="312" t="n">
        <f aca="false">B159</f>
        <v>0</v>
      </c>
      <c r="C224" s="312"/>
      <c r="D224" s="314" t="n">
        <f aca="false">D159</f>
        <v>0</v>
      </c>
      <c r="E224" s="314"/>
      <c r="F224" s="289" t="n">
        <f aca="false">F159</f>
        <v>0</v>
      </c>
      <c r="G224" s="319"/>
      <c r="H224" s="316"/>
    </row>
    <row r="225" customFormat="false" ht="18.35" hidden="false" customHeight="true" outlineLevel="0" collapsed="false">
      <c r="A225" s="316"/>
      <c r="B225" s="26"/>
      <c r="C225" s="264"/>
      <c r="D225" s="26"/>
      <c r="E225" s="264"/>
      <c r="F225" s="26"/>
      <c r="G225" s="1"/>
      <c r="H225" s="316"/>
    </row>
    <row r="226" customFormat="false" ht="18.35" hidden="false" customHeight="true" outlineLevel="0" collapsed="false">
      <c r="A226" s="320" t="s">
        <v>185</v>
      </c>
      <c r="B226" s="321" t="str">
        <f aca="false">A187</f>
        <v>TT.MM.JJJJ</v>
      </c>
      <c r="C226" s="321"/>
      <c r="D226" s="321"/>
      <c r="E226" s="321"/>
      <c r="F226" s="321"/>
      <c r="G226" s="321"/>
      <c r="H226" s="316"/>
    </row>
    <row r="227" customFormat="false" ht="18.35" hidden="false" customHeight="true" outlineLevel="0" collapsed="false">
      <c r="A227" s="322" t="s">
        <v>186</v>
      </c>
      <c r="B227" s="323" t="n">
        <f aca="false">A190</f>
        <v>0</v>
      </c>
      <c r="C227" s="323"/>
      <c r="D227" s="323"/>
      <c r="E227" s="323"/>
      <c r="F227" s="323"/>
      <c r="G227" s="323"/>
      <c r="H227" s="316"/>
    </row>
  </sheetData>
  <sheetProtection sheet="true" password="cac9" selectLockedCells="true"/>
  <mergeCells count="37">
    <mergeCell ref="A1:H1"/>
    <mergeCell ref="B2:H2"/>
    <mergeCell ref="B3:H3"/>
    <mergeCell ref="B4:H4"/>
    <mergeCell ref="A5:A6"/>
    <mergeCell ref="B5:C5"/>
    <mergeCell ref="D5:E5"/>
    <mergeCell ref="F5:G5"/>
    <mergeCell ref="H5:H6"/>
    <mergeCell ref="H7:H16"/>
    <mergeCell ref="H19:H23"/>
    <mergeCell ref="H26:H27"/>
    <mergeCell ref="H30:H31"/>
    <mergeCell ref="H34:H48"/>
    <mergeCell ref="H53:H74"/>
    <mergeCell ref="H77:H96"/>
    <mergeCell ref="H99:H139"/>
    <mergeCell ref="H142:H152"/>
    <mergeCell ref="H161:H171"/>
    <mergeCell ref="D174:E174"/>
    <mergeCell ref="B176:G176"/>
    <mergeCell ref="B177:G177"/>
    <mergeCell ref="B178:G178"/>
    <mergeCell ref="B179:G179"/>
    <mergeCell ref="B180:G180"/>
    <mergeCell ref="B181:G181"/>
    <mergeCell ref="B182:G182"/>
    <mergeCell ref="C187:E187"/>
    <mergeCell ref="C188:E188"/>
    <mergeCell ref="C190:E190"/>
    <mergeCell ref="C191:E191"/>
    <mergeCell ref="G194:H194"/>
    <mergeCell ref="A201:H201"/>
    <mergeCell ref="H203:H215"/>
    <mergeCell ref="H217:H222"/>
    <mergeCell ref="B226:G226"/>
    <mergeCell ref="B227:G227"/>
  </mergeCells>
  <dataValidations count="10">
    <dataValidation allowBlank="true" error="Die maximale Texteingabe wurde überschritten!" errorStyle="stop" errorTitle="Ungültig" operator="lessThanOrEqual" prompt="Bitte nicht mehr als 725 Zeichen verwenden!" promptTitle="Die Eingabe ist beschränkt!" showDropDown="false" showErrorMessage="true" showInputMessage="true" sqref="H51:H52" type="textLength">
      <formula1>725</formula1>
      <formula2>0</formula2>
    </dataValidation>
    <dataValidation allowBlank="true" error="Die maximale Texteingabe wurde überschritten!" errorStyle="stop" errorTitle="Ungültig" operator="lessThanOrEqual" prompt="Bitte nicht mehr als 170 Zeichen verwenden!" promptTitle="Die Eingabe ist beschränkt!" showDropDown="false" showErrorMessage="true" showInputMessage="true" sqref="H19:H23 H26:H27 H30:H31" type="textLength">
      <formula1>170</formula1>
      <formula2>0</formula2>
    </dataValidation>
    <dataValidation allowBlank="true" error="Die maximale Texteingabe wurde überschritten!" errorStyle="stop" errorTitle="Ungültig" operator="lessThanOrEqual" prompt="Bitte nicht mehr als 1390 Zeichen verwenden!" promptTitle="Die Eingabe ist beschränkt!" showDropDown="false" showErrorMessage="true" showInputMessage="true" sqref="H99:H139" type="textLength">
      <formula1>1390</formula1>
      <formula2>0</formula2>
    </dataValidation>
    <dataValidation allowBlank="true" error="Die maximale Texteingabe wurde überschritten!" errorStyle="stop" errorTitle="Ungültig" operator="lessThanOrEqual" prompt="Bitte nicht mehr als 405 Zeichen verwenden!" promptTitle="Die Eingabe ist beschränkt!" showDropDown="false" showErrorMessage="true" showInputMessage="true" sqref="H161:H171" type="textLength">
      <formula1>405</formula1>
      <formula2>0</formula2>
    </dataValidation>
    <dataValidation allowBlank="true" error="Die maximale Texteingabe wurde überschritten!" errorStyle="stop" errorTitle="Ungültig" operator="lessThanOrEqual" prompt="Bitte nicht mehr als 350 Zeichen verwenden!" promptTitle="Die Eingabe ist beschränkt!" showDropDown="false" showErrorMessage="true" showInputMessage="true" sqref="H142:H152" type="textLength">
      <formula1>348</formula1>
      <formula2>0</formula2>
    </dataValidation>
    <dataValidation allowBlank="true" error="Die maximale Texteingabe wurde überschritten!" errorStyle="stop" errorTitle="Ungültig" operator="lessThanOrEqual" prompt="Bitte nicht mehr als 695 Zeichen verwenden!" promptTitle="Die Eingabe ist beschränkt!" showDropDown="false" showErrorMessage="true" showInputMessage="true" sqref="H53:H74" type="textLength">
      <formula1>696</formula1>
      <formula2>0</formula2>
    </dataValidation>
    <dataValidation allowBlank="true" error="Die maximale Texteingabe wurde überschritten!" errorStyle="stop" errorTitle="Ungültig" operator="lessThanOrEqual" prompt="Bitte nicht mehr als 610 Zeichen verwenden!" promptTitle="Die Eingabe ist beschränkt!" showDropDown="false" showErrorMessage="true" showInputMessage="true" sqref="H77:H96" type="textLength">
      <formula1>609</formula1>
      <formula2>0</formula2>
    </dataValidation>
    <dataValidation allowBlank="true" error="Die maximale Texteingabe wurde überschritten!" errorStyle="stop" errorTitle="Ungültig" operator="lessThanOrEqual" prompt="Bitte nicht mehr als 520 Zeichen verwenden!" promptTitle="Die Eingabe ist beschränkt!" showDropDown="false" showErrorMessage="true" showInputMessage="true" sqref="H34:H48" type="textLength">
      <formula1>522</formula1>
      <formula2>0</formula2>
    </dataValidation>
    <dataValidation allowBlank="true" error="Die maximale Texteingabe wurde überschritten!" errorStyle="stop" errorTitle="Ungültig" operator="lessThanOrEqual" prompt="Bitte nicht mehr als 260 Zeichen verwenden!" promptTitle="Die Eingabe ist beschränkt!" showDropDown="false" showErrorMessage="true" showInputMessage="true" sqref="H7:H16" type="textLength">
      <formula1>261</formula1>
      <formula2>0</formula2>
    </dataValidation>
    <dataValidation allowBlank="true" error="Die maximale Texteingabe wurde überschritten!" errorStyle="stop" errorTitle="Ungültig" operator="lessThanOrEqual" prompt="Bitte nicht mehr als 200 Zeichen verwenden!" promptTitle="Die Eingabe ist beschränkt!" showDropDown="false" showErrorMessage="true" showInputMessage="true" sqref="H217:H222" type="textLength">
      <formula1>2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60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7:39Z</dcterms:created>
  <dc:creator>Faßl-Vogler Sylvia</dc:creator>
  <dc:description/>
  <dc:language>en-US</dc:language>
  <cp:lastModifiedBy>Dobeiner Monika</cp:lastModifiedBy>
  <cp:lastPrinted>2017-02-02T12:34:19Z</cp:lastPrinted>
  <dcterms:modified xsi:type="dcterms:W3CDTF">2017-02-03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4240785</vt:r8>
  </property>
  <property fmtid="{D5CDD505-2E9C-101B-9397-08002B2CF9AE}" pid="3" name="_AuthorEmail">
    <vt:lpwstr>sylvia.fassl-vogler@wien.gv.at</vt:lpwstr>
  </property>
  <property fmtid="{D5CDD505-2E9C-101B-9397-08002B2CF9AE}" pid="4" name="_AuthorEmailDisplayName">
    <vt:lpwstr>Faßl-Vogler Sylvia</vt:lpwstr>
  </property>
  <property fmtid="{D5CDD505-2E9C-101B-9397-08002B2CF9AE}" pid="5" name="_EmailSubject">
    <vt:lpwstr>alles in Farbe und ganz neu :-)  3x Film und 1x Neue Medien</vt:lpwstr>
  </property>
  <property fmtid="{D5CDD505-2E9C-101B-9397-08002B2CF9AE}" pid="6" name="_NewReviewCycle">
    <vt:lpwstr/>
  </property>
  <property fmtid="{D5CDD505-2E9C-101B-9397-08002B2CF9AE}" pid="7" name="_PreviousAdHocReviewCycleID">
    <vt:r8>-2113740350</vt:r8>
  </property>
  <property fmtid="{D5CDD505-2E9C-101B-9397-08002B2CF9AE}" pid="8" name="_ReviewingToolsShownOnce">
    <vt:lpwstr/>
  </property>
</Properties>
</file>